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ная" sheetId="1" state="visible" r:id="rId2"/>
    <sheet name="разбивка" sheetId="2" state="hidden" r:id="rId3"/>
    <sheet name="меню с разбивкой" sheetId="3" state="visible" r:id="rId4"/>
    <sheet name="пищевая ценность" sheetId="4" state="visible" r:id="rId5"/>
    <sheet name="ведом контр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7" uniqueCount="475">
  <si>
    <t xml:space="preserve">Сводная карта 3х  разовое питание  ларегь лето 2023 год.</t>
  </si>
  <si>
    <t xml:space="preserve">1 день</t>
  </si>
  <si>
    <t xml:space="preserve">2 день</t>
  </si>
  <si>
    <t xml:space="preserve">3 день</t>
  </si>
  <si>
    <t xml:space="preserve">4 день</t>
  </si>
  <si>
    <t xml:space="preserve">5 день</t>
  </si>
  <si>
    <t xml:space="preserve">Завтрак</t>
  </si>
  <si>
    <t xml:space="preserve">Выход</t>
  </si>
  <si>
    <t xml:space="preserve">с 9-15 до 10-00</t>
  </si>
  <si>
    <t xml:space="preserve">блюда</t>
  </si>
  <si>
    <t xml:space="preserve">Макароны с сыром</t>
  </si>
  <si>
    <t xml:space="preserve">150/20</t>
  </si>
  <si>
    <t xml:space="preserve">Помидор свеж.</t>
  </si>
  <si>
    <t xml:space="preserve">Пудинг из творога запеч</t>
  </si>
  <si>
    <t xml:space="preserve">овощи свежие (помидор)</t>
  </si>
  <si>
    <t xml:space="preserve">Каша  молоч    </t>
  </si>
  <si>
    <t xml:space="preserve">яйца вареные</t>
  </si>
  <si>
    <t xml:space="preserve">Котлета куриная с соусом</t>
  </si>
  <si>
    <t xml:space="preserve">100/50</t>
  </si>
  <si>
    <t xml:space="preserve">соус молочным, джем</t>
  </si>
  <si>
    <t xml:space="preserve">Кнели рыбные с соусом</t>
  </si>
  <si>
    <t xml:space="preserve">Олади со сгущенкой</t>
  </si>
  <si>
    <t xml:space="preserve">Бутерброд (батон, масло)</t>
  </si>
  <si>
    <t xml:space="preserve">50/20</t>
  </si>
  <si>
    <t xml:space="preserve">Каша гречнева</t>
  </si>
  <si>
    <t xml:space="preserve">Каша молочная</t>
  </si>
  <si>
    <t xml:space="preserve">Рис отварной</t>
  </si>
  <si>
    <t xml:space="preserve">Чай с сахаром</t>
  </si>
  <si>
    <t xml:space="preserve">Какао с молоком</t>
  </si>
  <si>
    <t xml:space="preserve">Чай с лимоном</t>
  </si>
  <si>
    <t xml:space="preserve">Чай с молоком</t>
  </si>
  <si>
    <t xml:space="preserve">Хлеб пшен/йодиров</t>
  </si>
  <si>
    <t xml:space="preserve">фрукы</t>
  </si>
  <si>
    <t xml:space="preserve">Хлеб йод. с сыром</t>
  </si>
  <si>
    <t xml:space="preserve">50/15</t>
  </si>
  <si>
    <t xml:space="preserve">Батон, сыр</t>
  </si>
  <si>
    <t xml:space="preserve">фрукты</t>
  </si>
  <si>
    <t xml:space="preserve">Обед</t>
  </si>
  <si>
    <t xml:space="preserve">                 Обед                  </t>
  </si>
  <si>
    <t xml:space="preserve">                      Обед              </t>
  </si>
  <si>
    <t xml:space="preserve">с 13-00 до 14-00</t>
  </si>
  <si>
    <t xml:space="preserve">Салат из огурцов</t>
  </si>
  <si>
    <t xml:space="preserve">Салат из морской капусты</t>
  </si>
  <si>
    <t xml:space="preserve">Салат из б/капуст с кукурузой</t>
  </si>
  <si>
    <t xml:space="preserve">Салат из св.огурцов</t>
  </si>
  <si>
    <t xml:space="preserve">Салат из свеклы отварной</t>
  </si>
  <si>
    <t xml:space="preserve">Щи  с куриц           </t>
  </si>
  <si>
    <t xml:space="preserve">250/12,5</t>
  </si>
  <si>
    <t xml:space="preserve">Суп лапша домашняя с кур</t>
  </si>
  <si>
    <t xml:space="preserve">Свекольник со сметаной          </t>
  </si>
  <si>
    <t xml:space="preserve">250/10</t>
  </si>
  <si>
    <t xml:space="preserve">Суп "Кудрявый"</t>
  </si>
  <si>
    <t xml:space="preserve">Суп с рыбными консервами</t>
  </si>
  <si>
    <t xml:space="preserve">Оладьи из печени</t>
  </si>
  <si>
    <t xml:space="preserve">рыба тушеная с овощами</t>
  </si>
  <si>
    <t xml:space="preserve">Гуляш</t>
  </si>
  <si>
    <t xml:space="preserve">50/50</t>
  </si>
  <si>
    <t xml:space="preserve">Биточек мясной</t>
  </si>
  <si>
    <t xml:space="preserve">Голубцы ленивые</t>
  </si>
  <si>
    <t xml:space="preserve">Картофельное пюре</t>
  </si>
  <si>
    <t xml:space="preserve">Мак. отварные </t>
  </si>
  <si>
    <t xml:space="preserve">Гороховое пюре с маслом</t>
  </si>
  <si>
    <t xml:space="preserve">Кисель из ягод</t>
  </si>
  <si>
    <t xml:space="preserve">Компот из ягод</t>
  </si>
  <si>
    <t xml:space="preserve">Компот из св.плодов</t>
  </si>
  <si>
    <t xml:space="preserve">Компот из с/ф                   </t>
  </si>
  <si>
    <t xml:space="preserve">Хлеб рж/пш йодированый                   </t>
  </si>
  <si>
    <t xml:space="preserve">Фрукт</t>
  </si>
  <si>
    <t xml:space="preserve">фрукт</t>
  </si>
  <si>
    <t xml:space="preserve">Полдник</t>
  </si>
  <si>
    <t xml:space="preserve">с 16-00 до 16-30</t>
  </si>
  <si>
    <t xml:space="preserve">мучное изделие</t>
  </si>
  <si>
    <t xml:space="preserve">Мучное изделие                      </t>
  </si>
  <si>
    <t xml:space="preserve">Мучное изделие                   </t>
  </si>
  <si>
    <t xml:space="preserve">Мучное изделие                </t>
  </si>
  <si>
    <t xml:space="preserve">Мучное изделие                     </t>
  </si>
  <si>
    <t xml:space="preserve">Сок                                           </t>
  </si>
  <si>
    <t xml:space="preserve">сок</t>
  </si>
  <si>
    <t xml:space="preserve">Кисломолочный напиток</t>
  </si>
  <si>
    <t xml:space="preserve">Сок                                         </t>
  </si>
  <si>
    <t xml:space="preserve">6 день</t>
  </si>
  <si>
    <t xml:space="preserve">7 день</t>
  </si>
  <si>
    <t xml:space="preserve">8 день</t>
  </si>
  <si>
    <t xml:space="preserve">9 день</t>
  </si>
  <si>
    <t xml:space="preserve">10 день</t>
  </si>
  <si>
    <t xml:space="preserve">Зеленый горошек</t>
  </si>
  <si>
    <t xml:space="preserve">овощи свежие (огурец)</t>
  </si>
  <si>
    <t xml:space="preserve">Омлет</t>
  </si>
  <si>
    <t xml:space="preserve">Плов с мясом</t>
  </si>
  <si>
    <t xml:space="preserve">суфле куриное с молоч соусом</t>
  </si>
  <si>
    <t xml:space="preserve">Оладьи с повидлом</t>
  </si>
  <si>
    <t xml:space="preserve">Батон, сыр, масло</t>
  </si>
  <si>
    <t xml:space="preserve">50/20/10</t>
  </si>
  <si>
    <t xml:space="preserve">Какао</t>
  </si>
  <si>
    <t xml:space="preserve">Хлеб пшен/йод с сыром</t>
  </si>
  <si>
    <t xml:space="preserve">Салат капуста, помидор, огурец </t>
  </si>
  <si>
    <t xml:space="preserve">Салат из свеж овощей</t>
  </si>
  <si>
    <t xml:space="preserve">Салат из свеклы</t>
  </si>
  <si>
    <t xml:space="preserve">Салат из  свеж помидор</t>
  </si>
  <si>
    <t xml:space="preserve">Борщ с мясом и сметаной</t>
  </si>
  <si>
    <t xml:space="preserve">250/12,5/10</t>
  </si>
  <si>
    <t xml:space="preserve">Суп горох. с куриц           </t>
  </si>
  <si>
    <t xml:space="preserve">Суп с овощами с куриц           </t>
  </si>
  <si>
    <t xml:space="preserve">Суп картофельный с клецками</t>
  </si>
  <si>
    <t xml:space="preserve">Ежики с соусом</t>
  </si>
  <si>
    <t xml:space="preserve">Рыба тушеная с овощам</t>
  </si>
  <si>
    <t xml:space="preserve">Птица запеченая</t>
  </si>
  <si>
    <t xml:space="preserve">Азу </t>
  </si>
  <si>
    <t xml:space="preserve">капуста тушеная</t>
  </si>
  <si>
    <t xml:space="preserve">                                  Примерное меню и пищевая  ценность приготовленных блюд     </t>
  </si>
  <si>
    <t xml:space="preserve"> для детей в оздоровительных учреждениях с дневным пребыванием в период   летних каникул 2023 года.</t>
  </si>
  <si>
    <t xml:space="preserve">№ тех.      карты</t>
  </si>
  <si>
    <t xml:space="preserve">Наименование блюда</t>
  </si>
  <si>
    <t xml:space="preserve">масса порции</t>
  </si>
  <si>
    <t xml:space="preserve">Наименование продуктов</t>
  </si>
  <si>
    <t xml:space="preserve">количество в г.</t>
  </si>
  <si>
    <t xml:space="preserve">пищевые ценности</t>
  </si>
  <si>
    <t xml:space="preserve">энерг. ценность        (ккал)</t>
  </si>
  <si>
    <t xml:space="preserve">брутто</t>
  </si>
  <si>
    <t xml:space="preserve">нетто</t>
  </si>
  <si>
    <t xml:space="preserve">Б</t>
  </si>
  <si>
    <t xml:space="preserve">Ж</t>
  </si>
  <si>
    <t xml:space="preserve">У</t>
  </si>
  <si>
    <t xml:space="preserve">Первая неделя 1день (понедельник)</t>
  </si>
  <si>
    <t xml:space="preserve">ЗАВТРАК </t>
  </si>
  <si>
    <t xml:space="preserve">Овощи натуральные</t>
  </si>
  <si>
    <t xml:space="preserve">помидоры свежие</t>
  </si>
  <si>
    <t xml:space="preserve">Плов с отварным мясом</t>
  </si>
  <si>
    <t xml:space="preserve">180/70</t>
  </si>
  <si>
    <t xml:space="preserve">говядина (свинина)</t>
  </si>
  <si>
    <t xml:space="preserve">154(122)</t>
  </si>
  <si>
    <t xml:space="preserve">113 (103)</t>
  </si>
  <si>
    <t xml:space="preserve">крупа рисовая</t>
  </si>
  <si>
    <t xml:space="preserve">морковь</t>
  </si>
  <si>
    <t xml:space="preserve">растительное масло</t>
  </si>
  <si>
    <t xml:space="preserve">лук репчатый</t>
  </si>
  <si>
    <t xml:space="preserve">томат</t>
  </si>
  <si>
    <t xml:space="preserve">какао</t>
  </si>
  <si>
    <t xml:space="preserve">молоко</t>
  </si>
  <si>
    <t xml:space="preserve">сахар</t>
  </si>
  <si>
    <t xml:space="preserve">Хлеб пшеничный/</t>
  </si>
  <si>
    <t xml:space="preserve">хлеб пшеничный</t>
  </si>
  <si>
    <t xml:space="preserve">сыр</t>
  </si>
  <si>
    <t xml:space="preserve">Всего на завтрак :</t>
  </si>
  <si>
    <t xml:space="preserve">ОБЕД </t>
  </si>
  <si>
    <t xml:space="preserve">Салат из свежих огурцов</t>
  </si>
  <si>
    <t xml:space="preserve">огурцы свежие</t>
  </si>
  <si>
    <t xml:space="preserve">Суп-лапша домашняя</t>
  </si>
  <si>
    <t xml:space="preserve">лапша:</t>
  </si>
  <si>
    <t xml:space="preserve">с курицей</t>
  </si>
  <si>
    <t xml:space="preserve">мука пшеничная</t>
  </si>
  <si>
    <t xml:space="preserve">мука на подпыл</t>
  </si>
  <si>
    <t xml:space="preserve">Суп картофельный с рыбными </t>
  </si>
  <si>
    <t xml:space="preserve">консервы рыбные</t>
  </si>
  <si>
    <t xml:space="preserve">яйца</t>
  </si>
  <si>
    <t xml:space="preserve">1/10</t>
  </si>
  <si>
    <t xml:space="preserve">консервами</t>
  </si>
  <si>
    <t xml:space="preserve">картофель</t>
  </si>
  <si>
    <t xml:space="preserve">вода</t>
  </si>
  <si>
    <t xml:space="preserve">3,5</t>
  </si>
  <si>
    <t xml:space="preserve">лук</t>
  </si>
  <si>
    <t xml:space="preserve">масло растительн</t>
  </si>
  <si>
    <t xml:space="preserve">курица</t>
  </si>
  <si>
    <t xml:space="preserve">Тефтели из печени  и  риса</t>
  </si>
  <si>
    <t xml:space="preserve">80/50</t>
  </si>
  <si>
    <t xml:space="preserve">Печень говяжья</t>
  </si>
  <si>
    <t xml:space="preserve">2004г</t>
  </si>
  <si>
    <t xml:space="preserve">Крупа рисовая</t>
  </si>
  <si>
    <t xml:space="preserve">Масло растительной</t>
  </si>
  <si>
    <t xml:space="preserve">Яйца</t>
  </si>
  <si>
    <t xml:space="preserve">1/3 шт</t>
  </si>
  <si>
    <t xml:space="preserve">Соус томатный с овощами</t>
  </si>
  <si>
    <t xml:space="preserve">Рагу овощное</t>
  </si>
  <si>
    <t xml:space="preserve">капуста</t>
  </si>
  <si>
    <t xml:space="preserve">масло растительное</t>
  </si>
  <si>
    <t xml:space="preserve">соус</t>
  </si>
  <si>
    <t xml:space="preserve">Компот  свежих плодов</t>
  </si>
  <si>
    <t xml:space="preserve">яблоки</t>
  </si>
  <si>
    <t xml:space="preserve">или ягода свежая</t>
  </si>
  <si>
    <t xml:space="preserve">ржаной</t>
  </si>
  <si>
    <t xml:space="preserve">хлеб ржаной</t>
  </si>
  <si>
    <t xml:space="preserve">Всего на обед:</t>
  </si>
  <si>
    <t xml:space="preserve">ПОЛДНИК</t>
  </si>
  <si>
    <t xml:space="preserve">Печенье</t>
  </si>
  <si>
    <t xml:space="preserve">печенье </t>
  </si>
  <si>
    <t xml:space="preserve">Сок фруктовый</t>
  </si>
  <si>
    <t xml:space="preserve">                  Всего полдник:</t>
  </si>
  <si>
    <t xml:space="preserve">Всего в день:</t>
  </si>
  <si>
    <t xml:space="preserve">                                                           Первая неделя 2 ДЕНЬ (вторник)</t>
  </si>
  <si>
    <t xml:space="preserve">ЗАВТРАК</t>
  </si>
  <si>
    <t xml:space="preserve">Горошек зел. консервир</t>
  </si>
  <si>
    <t xml:space="preserve">Горошек зел. консервир.</t>
  </si>
  <si>
    <t xml:space="preserve">яйцо</t>
  </si>
  <si>
    <t xml:space="preserve">масло сливочное</t>
  </si>
  <si>
    <t xml:space="preserve">Горячий бутерброд</t>
  </si>
  <si>
    <t xml:space="preserve">40/10/20</t>
  </si>
  <si>
    <t xml:space="preserve">Хлеб пшеничный</t>
  </si>
  <si>
    <t xml:space="preserve">Сыр</t>
  </si>
  <si>
    <t xml:space="preserve">Масло сливочное</t>
  </si>
  <si>
    <t xml:space="preserve"> Чай с сахаром</t>
  </si>
  <si>
    <t xml:space="preserve">чай- заварка№ 492</t>
  </si>
  <si>
    <t xml:space="preserve">Фрукты</t>
  </si>
  <si>
    <t xml:space="preserve">яблоко</t>
  </si>
  <si>
    <t xml:space="preserve">ОБЕД</t>
  </si>
  <si>
    <t xml:space="preserve">Салат из свежих помидор</t>
  </si>
  <si>
    <t xml:space="preserve"> Суп картофельный</t>
  </si>
  <si>
    <t xml:space="preserve">с бобовыми </t>
  </si>
  <si>
    <t xml:space="preserve">горох</t>
  </si>
  <si>
    <t xml:space="preserve">или  конс.горошек</t>
  </si>
  <si>
    <t xml:space="preserve">вода или бульон</t>
  </si>
  <si>
    <t xml:space="preserve">куры I категории</t>
  </si>
  <si>
    <t xml:space="preserve">150/50</t>
  </si>
  <si>
    <t xml:space="preserve">Говядина (котлетное мясо)</t>
  </si>
  <si>
    <t xml:space="preserve">Лук репчатый</t>
  </si>
  <si>
    <t xml:space="preserve">Капуста белокочанная</t>
  </si>
  <si>
    <t xml:space="preserve">Томат паста</t>
  </si>
  <si>
    <t xml:space="preserve">Бульон мясной</t>
  </si>
  <si>
    <t xml:space="preserve">Компот из смеси </t>
  </si>
  <si>
    <t xml:space="preserve">С\фрукты</t>
  </si>
  <si>
    <t xml:space="preserve">сухофруктов</t>
  </si>
  <si>
    <t xml:space="preserve">Кекс творожный</t>
  </si>
  <si>
    <t xml:space="preserve">кекс </t>
  </si>
  <si>
    <t xml:space="preserve">кисломолочный напиток</t>
  </si>
  <si>
    <t xml:space="preserve">Всего на полдник:</t>
  </si>
  <si>
    <t xml:space="preserve">   Всего в день:</t>
  </si>
  <si>
    <t xml:space="preserve">Первая неделя 3 ДЕНЬ (среда)</t>
  </si>
  <si>
    <t xml:space="preserve">Пудинг  из творога запеченый</t>
  </si>
  <si>
    <t xml:space="preserve">творог</t>
  </si>
  <si>
    <t xml:space="preserve"> </t>
  </si>
  <si>
    <t xml:space="preserve">джем или соус молочный</t>
  </si>
  <si>
    <t xml:space="preserve">крупа манная</t>
  </si>
  <si>
    <t xml:space="preserve">1/6 шт</t>
  </si>
  <si>
    <t xml:space="preserve">сухари</t>
  </si>
  <si>
    <t xml:space="preserve">сметана</t>
  </si>
  <si>
    <t xml:space="preserve">джем</t>
  </si>
  <si>
    <t xml:space="preserve">Каша манная молочная</t>
  </si>
  <si>
    <t xml:space="preserve">лимон</t>
  </si>
  <si>
    <t xml:space="preserve">Батон</t>
  </si>
  <si>
    <t xml:space="preserve">батон нарезной</t>
  </si>
  <si>
    <t xml:space="preserve">                                                            Всего завтрак</t>
  </si>
  <si>
    <t xml:space="preserve">кон.                                                                       отраб</t>
  </si>
  <si>
    <t xml:space="preserve">Капуста морская мороженая</t>
  </si>
  <si>
    <t xml:space="preserve">лук репчатый </t>
  </si>
  <si>
    <t xml:space="preserve">Суп из овощей</t>
  </si>
  <si>
    <t xml:space="preserve">Капуста белокачанная</t>
  </si>
  <si>
    <t xml:space="preserve">Картофель</t>
  </si>
  <si>
    <t xml:space="preserve">Морковь</t>
  </si>
  <si>
    <t xml:space="preserve">Горошек зеленый консервированный</t>
  </si>
  <si>
    <t xml:space="preserve">Масло растительное</t>
  </si>
  <si>
    <t xml:space="preserve">Бульон или вода</t>
  </si>
  <si>
    <t xml:space="preserve">Биточек мясная </t>
  </si>
  <si>
    <t xml:space="preserve">Говядина </t>
  </si>
  <si>
    <t xml:space="preserve">Хлеб</t>
  </si>
  <si>
    <t xml:space="preserve">Сухари</t>
  </si>
  <si>
    <t xml:space="preserve">Молоко или вода</t>
  </si>
  <si>
    <t xml:space="preserve">Каша гречневая рассыпчатая</t>
  </si>
  <si>
    <t xml:space="preserve">крупа гречневая</t>
  </si>
  <si>
    <t xml:space="preserve">сливочное масло</t>
  </si>
  <si>
    <t xml:space="preserve">Булочка</t>
  </si>
  <si>
    <t xml:space="preserve">Кисломолочная напиток</t>
  </si>
  <si>
    <t xml:space="preserve">Всего полдник</t>
  </si>
  <si>
    <t xml:space="preserve">Всего день</t>
  </si>
  <si>
    <r>
      <rPr>
        <b val="true"/>
        <sz val="12"/>
        <rFont val="Times New Roman"/>
        <family val="1"/>
        <charset val="204"/>
      </rPr>
      <t xml:space="preserve">Первая неделя          4</t>
    </r>
    <r>
      <rPr>
        <b val="true"/>
        <sz val="10"/>
        <rFont val="Times New Roman"/>
        <family val="1"/>
        <charset val="204"/>
      </rPr>
      <t xml:space="preserve"> ДЕНЬ(ЧЕТВЕРГ)</t>
    </r>
  </si>
  <si>
    <t xml:space="preserve">Салат из помидор и кукурузы</t>
  </si>
  <si>
    <t xml:space="preserve">Помидоры</t>
  </si>
  <si>
    <t xml:space="preserve">Лук репчатый </t>
  </si>
  <si>
    <t xml:space="preserve">Кукуруза консервировная</t>
  </si>
  <si>
    <t xml:space="preserve">Рыба тушеная в томате</t>
  </si>
  <si>
    <t xml:space="preserve">70/70</t>
  </si>
  <si>
    <t xml:space="preserve">минтай</t>
  </si>
  <si>
    <t xml:space="preserve">с овощами</t>
  </si>
  <si>
    <t xml:space="preserve">бульон или вода</t>
  </si>
  <si>
    <t xml:space="preserve">томат-пюре</t>
  </si>
  <si>
    <t xml:space="preserve">Кисель из свежих ягод</t>
  </si>
  <si>
    <t xml:space="preserve">ягода свежая</t>
  </si>
  <si>
    <t xml:space="preserve">крахмал</t>
  </si>
  <si>
    <t xml:space="preserve">                                                                                                              Всего на обед:</t>
  </si>
  <si>
    <t xml:space="preserve">булочка</t>
  </si>
  <si>
    <t xml:space="preserve">                                                                                                      Всего в день:</t>
  </si>
  <si>
    <r>
      <rPr>
        <b val="true"/>
        <sz val="12"/>
        <rFont val="Times New Roman"/>
        <family val="1"/>
        <charset val="204"/>
      </rPr>
      <t xml:space="preserve">Первая неделя </t>
    </r>
    <r>
      <rPr>
        <b val="true"/>
        <sz val="10"/>
        <rFont val="Times New Roman"/>
        <family val="1"/>
        <charset val="204"/>
      </rPr>
      <t xml:space="preserve">5  ДЕНЬ (ПЯТНИЦА)</t>
    </r>
  </si>
  <si>
    <t xml:space="preserve">Курин.окорочка (голень, бедро)</t>
  </si>
  <si>
    <t xml:space="preserve">Сметана</t>
  </si>
  <si>
    <t xml:space="preserve">Соль</t>
  </si>
  <si>
    <t xml:space="preserve">Свекольник со сметаной</t>
  </si>
  <si>
    <t xml:space="preserve">свекла</t>
  </si>
  <si>
    <t xml:space="preserve">томат-паста</t>
  </si>
  <si>
    <t xml:space="preserve">Гуляш </t>
  </si>
  <si>
    <t xml:space="preserve">томат пюре</t>
  </si>
  <si>
    <t xml:space="preserve">Макароные изделия отварные</t>
  </si>
  <si>
    <t xml:space="preserve">макароные изделия</t>
  </si>
  <si>
    <t xml:space="preserve">Кисломолочная продукция</t>
  </si>
  <si>
    <r>
      <rPr>
        <b val="true"/>
        <sz val="12"/>
        <rFont val="Times New Roman"/>
        <family val="1"/>
        <charset val="204"/>
      </rPr>
      <t xml:space="preserve">Вторая неделя   </t>
    </r>
    <r>
      <rPr>
        <b val="true"/>
        <sz val="10"/>
        <rFont val="Times New Roman"/>
        <family val="1"/>
        <charset val="204"/>
      </rPr>
      <t xml:space="preserve">    6 ДЕНЬ (ПОНЕДЕЛЬНИК)</t>
    </r>
  </si>
  <si>
    <t xml:space="preserve">Каша  молочная</t>
  </si>
  <si>
    <t xml:space="preserve">Москва 2011</t>
  </si>
  <si>
    <t xml:space="preserve">крупа пшенная, овсянная, гречневая, пшеничная (хлопья Геркулес)</t>
  </si>
  <si>
    <t xml:space="preserve">50 (44)</t>
  </si>
  <si>
    <t xml:space="preserve">сливочное  масло</t>
  </si>
  <si>
    <t xml:space="preserve">Кофейный напиток</t>
  </si>
  <si>
    <t xml:space="preserve">кофейный напиток</t>
  </si>
  <si>
    <t xml:space="preserve">сл. маслом, сыр</t>
  </si>
  <si>
    <t xml:space="preserve">15/15</t>
  </si>
  <si>
    <t xml:space="preserve">Салат из капусты белокочанной</t>
  </si>
  <si>
    <t xml:space="preserve">кислота лимонная</t>
  </si>
  <si>
    <t xml:space="preserve">Рассольник ленинградский</t>
  </si>
  <si>
    <t xml:space="preserve">с мясом или курицей</t>
  </si>
  <si>
    <t xml:space="preserve">крупа</t>
  </si>
  <si>
    <t xml:space="preserve">соленый огурец</t>
  </si>
  <si>
    <t xml:space="preserve">говядина (куры)</t>
  </si>
  <si>
    <t xml:space="preserve">19,7 (20) </t>
  </si>
  <si>
    <t xml:space="preserve">Котлета по хлыновски</t>
  </si>
  <si>
    <t xml:space="preserve">свинина (котлетное мясо)</t>
  </si>
  <si>
    <t xml:space="preserve">Яйцо</t>
  </si>
  <si>
    <t xml:space="preserve">1/7 шт</t>
  </si>
  <si>
    <t xml:space="preserve">Соус</t>
  </si>
  <si>
    <t xml:space="preserve">Компот из свежих</t>
  </si>
  <si>
    <t xml:space="preserve">яблок с лимоном</t>
  </si>
  <si>
    <t xml:space="preserve">Всего на обед :</t>
  </si>
  <si>
    <t xml:space="preserve">печенье</t>
  </si>
  <si>
    <t xml:space="preserve">сок </t>
  </si>
  <si>
    <t xml:space="preserve">Всего за полдник :</t>
  </si>
  <si>
    <r>
      <rPr>
        <b val="true"/>
        <sz val="12"/>
        <rFont val="Times New Roman"/>
        <family val="1"/>
        <charset val="204"/>
      </rPr>
      <t xml:space="preserve">Вторая неделя </t>
    </r>
    <r>
      <rPr>
        <b val="true"/>
        <sz val="10"/>
        <rFont val="Times New Roman"/>
        <family val="1"/>
        <charset val="204"/>
      </rPr>
      <t xml:space="preserve">   7 ДЕНЬ </t>
    </r>
    <r>
      <rPr>
        <b val="true"/>
        <sz val="12"/>
        <rFont val="Times New Roman"/>
        <family val="1"/>
        <charset val="204"/>
      </rPr>
      <t xml:space="preserve">(вторник</t>
    </r>
    <r>
      <rPr>
        <b val="true"/>
        <sz val="10"/>
        <rFont val="Times New Roman"/>
        <family val="1"/>
        <charset val="204"/>
      </rPr>
      <t xml:space="preserve">)</t>
    </r>
  </si>
  <si>
    <t xml:space="preserve">Котлета рыбная любительска</t>
  </si>
  <si>
    <t xml:space="preserve">Рыба (минтай)</t>
  </si>
  <si>
    <t xml:space="preserve">1/4 шт</t>
  </si>
  <si>
    <t xml:space="preserve">сахар </t>
  </si>
  <si>
    <t xml:space="preserve">Салат из свеклы с сыром</t>
  </si>
  <si>
    <t xml:space="preserve">Щи из свежей капусты с</t>
  </si>
  <si>
    <t xml:space="preserve"> картофелем</t>
  </si>
  <si>
    <t xml:space="preserve">Мясо духовое</t>
  </si>
  <si>
    <t xml:space="preserve">мясо</t>
  </si>
  <si>
    <t xml:space="preserve">томат паста</t>
  </si>
  <si>
    <t xml:space="preserve">мука</t>
  </si>
  <si>
    <t xml:space="preserve">масса тушеного мяса</t>
  </si>
  <si>
    <t xml:space="preserve">масса соуса  и овощей</t>
  </si>
  <si>
    <t xml:space="preserve">с/фрукты</t>
  </si>
  <si>
    <t xml:space="preserve">Кекс</t>
  </si>
  <si>
    <t xml:space="preserve">Вторая неделя     8 ДЕНЬ (среда)</t>
  </si>
  <si>
    <t xml:space="preserve">Каша овсяная молочная</t>
  </si>
  <si>
    <t xml:space="preserve">овсяная (геркулес)</t>
  </si>
  <si>
    <t xml:space="preserve">Вторая неделя   9 ДЕНЬ (четверг)</t>
  </si>
  <si>
    <t xml:space="preserve">"Ёжики" с соусом</t>
  </si>
  <si>
    <t xml:space="preserve">70/30</t>
  </si>
  <si>
    <t xml:space="preserve">масса готового риса</t>
  </si>
  <si>
    <t xml:space="preserve">масло сливочные</t>
  </si>
  <si>
    <t xml:space="preserve">масса пассиров. лука</t>
  </si>
  <si>
    <t xml:space="preserve">масса полуфабрикат</t>
  </si>
  <si>
    <t xml:space="preserve">соус молочный</t>
  </si>
  <si>
    <t xml:space="preserve">Салат   из сырых овощей</t>
  </si>
  <si>
    <t xml:space="preserve">помидоры свежие </t>
  </si>
  <si>
    <t xml:space="preserve">капуста белокачан.</t>
  </si>
  <si>
    <t xml:space="preserve">Творожник</t>
  </si>
  <si>
    <t xml:space="preserve">Всего в полдник:</t>
  </si>
  <si>
    <r>
      <rPr>
        <b val="true"/>
        <sz val="12"/>
        <rFont val="Times New Roman"/>
        <family val="1"/>
        <charset val="204"/>
      </rPr>
      <t xml:space="preserve">Вторая неделя</t>
    </r>
    <r>
      <rPr>
        <b val="true"/>
        <sz val="10"/>
        <rFont val="Times New Roman"/>
        <family val="1"/>
        <charset val="204"/>
      </rPr>
      <t xml:space="preserve">     10 ДЕНЬ (пятница)</t>
    </r>
  </si>
  <si>
    <t xml:space="preserve">250/5</t>
  </si>
  <si>
    <t xml:space="preserve">                            Примерное меню и пищевая  ценность приготовленных блюд     </t>
  </si>
  <si>
    <t xml:space="preserve">                    Муниципального общеобразовательного учреждения на летний лагерь 2023 </t>
  </si>
  <si>
    <t xml:space="preserve">Макаронные изделия отварные</t>
  </si>
  <si>
    <t xml:space="preserve">макаронные изделия</t>
  </si>
  <si>
    <t xml:space="preserve">с сыром</t>
  </si>
  <si>
    <t xml:space="preserve">Яйца вареные</t>
  </si>
  <si>
    <t xml:space="preserve">1шт</t>
  </si>
  <si>
    <t xml:space="preserve">Батон </t>
  </si>
  <si>
    <t xml:space="preserve">батон</t>
  </si>
  <si>
    <t xml:space="preserve">сл. Маслом</t>
  </si>
  <si>
    <t xml:space="preserve">Щи из свежей капусты </t>
  </si>
  <si>
    <t xml:space="preserve">капуста белокочанная</t>
  </si>
  <si>
    <t xml:space="preserve">с картофелем с курицей</t>
  </si>
  <si>
    <t xml:space="preserve">томатное пюре</t>
  </si>
  <si>
    <t xml:space="preserve">Оладьи из печени с соусом</t>
  </si>
  <si>
    <t xml:space="preserve">Мука пшеничная</t>
  </si>
  <si>
    <t xml:space="preserve">ягода</t>
  </si>
  <si>
    <t xml:space="preserve">Хлеб пшеничный/йодированый</t>
  </si>
  <si>
    <t xml:space="preserve">помидоры</t>
  </si>
  <si>
    <t xml:space="preserve">курица (филе)</t>
  </si>
  <si>
    <t xml:space="preserve">Крупа гречневая</t>
  </si>
  <si>
    <t xml:space="preserve">Суп-лапша домашняя </t>
  </si>
  <si>
    <t xml:space="preserve">лапша домашняя</t>
  </si>
  <si>
    <t xml:space="preserve">Салат из свежей капусты </t>
  </si>
  <si>
    <t xml:space="preserve">с кукурузой</t>
  </si>
  <si>
    <t xml:space="preserve">кукуруза</t>
  </si>
  <si>
    <t xml:space="preserve">лимонная кислота</t>
  </si>
  <si>
    <t xml:space="preserve">минтай(филе)</t>
  </si>
  <si>
    <t xml:space="preserve">1/14</t>
  </si>
  <si>
    <t xml:space="preserve">ттк5</t>
  </si>
  <si>
    <t xml:space="preserve">Суп Кудрявый</t>
  </si>
  <si>
    <t xml:space="preserve">масло слив</t>
  </si>
  <si>
    <t xml:space="preserve">1/2</t>
  </si>
  <si>
    <t xml:space="preserve">соль</t>
  </si>
  <si>
    <t xml:space="preserve">Биточки мясные с соусом</t>
  </si>
  <si>
    <t xml:space="preserve">говядина</t>
  </si>
  <si>
    <t xml:space="preserve">сухари(мука)</t>
  </si>
  <si>
    <t xml:space="preserve">масло</t>
  </si>
  <si>
    <t xml:space="preserve">Пюре гороховое с маслом</t>
  </si>
  <si>
    <t xml:space="preserve">Оладьи со сгущен молоком</t>
  </si>
  <si>
    <t xml:space="preserve">1/16</t>
  </si>
  <si>
    <t xml:space="preserve">дрожжи</t>
  </si>
  <si>
    <t xml:space="preserve">1</t>
  </si>
  <si>
    <t xml:space="preserve">2</t>
  </si>
  <si>
    <t xml:space="preserve">6</t>
  </si>
  <si>
    <t xml:space="preserve">сгущеное молоко</t>
  </si>
  <si>
    <t xml:space="preserve">50</t>
  </si>
  <si>
    <t xml:space="preserve">зеленый горошек</t>
  </si>
  <si>
    <t xml:space="preserve">горошек консервированый</t>
  </si>
  <si>
    <t xml:space="preserve">100</t>
  </si>
  <si>
    <t xml:space="preserve">Салат из  бел.капус пом. и огур.</t>
  </si>
  <si>
    <t xml:space="preserve">Борщ с капустой и </t>
  </si>
  <si>
    <t xml:space="preserve">  картофелем с мясом и сметаной</t>
  </si>
  <si>
    <t xml:space="preserve">Салат из свежих овощей</t>
  </si>
  <si>
    <t xml:space="preserve"> масло сливочное</t>
  </si>
  <si>
    <t xml:space="preserve">Тушеная капуста </t>
  </si>
  <si>
    <t xml:space="preserve">Томат</t>
  </si>
  <si>
    <t xml:space="preserve">Сахар</t>
  </si>
  <si>
    <t xml:space="preserve">Вторая неделя     9 ДЕНЬ (четверг)</t>
  </si>
  <si>
    <t xml:space="preserve">огурец</t>
  </si>
  <si>
    <t xml:space="preserve">Суфле из кур с соусом</t>
  </si>
  <si>
    <t xml:space="preserve">90/50</t>
  </si>
  <si>
    <t xml:space="preserve">курица(филе)</t>
  </si>
  <si>
    <t xml:space="preserve">56*</t>
  </si>
  <si>
    <t xml:space="preserve">1/3</t>
  </si>
  <si>
    <t xml:space="preserve">9</t>
  </si>
  <si>
    <t xml:space="preserve">соус для запеканя</t>
  </si>
  <si>
    <t xml:space="preserve">Суп из овощей с курицей</t>
  </si>
  <si>
    <t xml:space="preserve">Оладьи с джемом</t>
  </si>
  <si>
    <t xml:space="preserve">с клецками</t>
  </si>
  <si>
    <t xml:space="preserve">клецки</t>
  </si>
  <si>
    <t xml:space="preserve">вода </t>
  </si>
  <si>
    <t xml:space="preserve">Азу</t>
  </si>
  <si>
    <t xml:space="preserve">107 (87)</t>
  </si>
  <si>
    <t xml:space="preserve">79 (74)</t>
  </si>
  <si>
    <t xml:space="preserve">24</t>
  </si>
  <si>
    <t xml:space="preserve">огурцы соленые</t>
  </si>
  <si>
    <t xml:space="preserve">Пищевая  ценность  детей 7-11 лет летний лагерь</t>
  </si>
  <si>
    <t xml:space="preserve">выход блюд</t>
  </si>
  <si>
    <t xml:space="preserve">энерг. ценность(ккал)</t>
  </si>
  <si>
    <t xml:space="preserve">Витамины (мг)</t>
  </si>
  <si>
    <t xml:space="preserve">Миниральные вещества(мг)</t>
  </si>
  <si>
    <t xml:space="preserve">В1</t>
  </si>
  <si>
    <t xml:space="preserve">С</t>
  </si>
  <si>
    <t xml:space="preserve">А </t>
  </si>
  <si>
    <t xml:space="preserve">Е</t>
  </si>
  <si>
    <t xml:space="preserve">Сa</t>
  </si>
  <si>
    <t xml:space="preserve">Р</t>
  </si>
  <si>
    <t xml:space="preserve">Mg</t>
  </si>
  <si>
    <t xml:space="preserve">Fe</t>
  </si>
  <si>
    <t xml:space="preserve">Первая неделя  1 ДЕНЬ (понедельник)</t>
  </si>
  <si>
    <t xml:space="preserve">Всего полдник:</t>
  </si>
  <si>
    <t xml:space="preserve">Первая неделя 2 ДЕНЬ (вторник)</t>
  </si>
  <si>
    <t xml:space="preserve">Первая неделя 4 ДЕНЬ (четверг)</t>
  </si>
  <si>
    <t xml:space="preserve">Первая неделя 5  ДЕНЬ (пятница)</t>
  </si>
  <si>
    <t xml:space="preserve">Вторая неделя    6 ДЕНЬ (понедельник)</t>
  </si>
  <si>
    <t xml:space="preserve">Вторая неделя    7 ДЕНЬ (вторник)</t>
  </si>
  <si>
    <t xml:space="preserve">Вторая недел  8 ДЕНЬ (среда)</t>
  </si>
  <si>
    <t xml:space="preserve">Вторая неделя 9 ДЕНЬ (четверг)</t>
  </si>
  <si>
    <t xml:space="preserve">Вторая недел 10 ДЕНЬ (пятница)</t>
  </si>
  <si>
    <t xml:space="preserve">Среднее за 10 дней</t>
  </si>
  <si>
    <t xml:space="preserve">Ведомость контроля за рационом питания       летний лагер 2023 год</t>
  </si>
  <si>
    <t xml:space="preserve">Наименование продукта</t>
  </si>
  <si>
    <t xml:space="preserve">норма в день</t>
  </si>
  <si>
    <t xml:space="preserve">за 10дней</t>
  </si>
  <si>
    <t xml:space="preserve">итого</t>
  </si>
  <si>
    <t xml:space="preserve">среднее за 10 дней</t>
  </si>
  <si>
    <t xml:space="preserve">отк в гр.</t>
  </si>
  <si>
    <t xml:space="preserve">откл. факт в %</t>
  </si>
  <si>
    <t xml:space="preserve">хлеб пшенич.</t>
  </si>
  <si>
    <t xml:space="preserve">крупа, бобовые</t>
  </si>
  <si>
    <t xml:space="preserve">макаронные изд.</t>
  </si>
  <si>
    <t xml:space="preserve"> картофель</t>
  </si>
  <si>
    <t xml:space="preserve">овощи</t>
  </si>
  <si>
    <t xml:space="preserve">сухофрукты</t>
  </si>
  <si>
    <t xml:space="preserve">куры  Iкатег.</t>
  </si>
  <si>
    <t xml:space="preserve">рыба- филе</t>
  </si>
  <si>
    <t xml:space="preserve">сливоч. масло</t>
  </si>
  <si>
    <t xml:space="preserve">растит. масло</t>
  </si>
  <si>
    <t xml:space="preserve">чай</t>
  </si>
  <si>
    <t xml:space="preserve">какао, кофейн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_-* #,##0.00_р_._-;\-* #,##0.00_р_._-;_-* \-??_р_._-;_-@_-"/>
    <numFmt numFmtId="167" formatCode="@"/>
    <numFmt numFmtId="168" formatCode="General"/>
    <numFmt numFmtId="169" formatCode="# ?/?"/>
    <numFmt numFmtId="170" formatCode="0.0"/>
    <numFmt numFmtId="171" formatCode="0.00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6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7"/>
      <name val="Arial Cyr"/>
      <family val="0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6"/>
      <name val="Arial Cyr"/>
      <family val="0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33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Arial Cyr"/>
      <family val="2"/>
      <charset val="204"/>
    </font>
    <font>
      <b val="true"/>
      <sz val="8"/>
      <name val="Times New Roman"/>
      <family val="1"/>
      <charset val="204"/>
    </font>
    <font>
      <sz val="8"/>
      <color rgb="FFFF0000"/>
      <name val="Arial Cyr"/>
      <family val="2"/>
      <charset val="204"/>
    </font>
    <font>
      <b val="true"/>
      <i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8"/>
      <name val="Arial Cyr"/>
      <family val="2"/>
      <charset val="204"/>
    </font>
    <font>
      <b val="true"/>
      <i val="true"/>
      <sz val="8"/>
      <name val="Times New Roman"/>
      <family val="1"/>
      <charset val="204"/>
    </font>
    <font>
      <sz val="10"/>
      <color rgb="FFFF0000"/>
      <name val="Arial Cyr"/>
      <family val="2"/>
      <charset val="204"/>
    </font>
    <font>
      <sz val="8"/>
      <color rgb="FFFF000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8"/>
      <name val="Arial Cyr"/>
      <family val="2"/>
      <charset val="204"/>
    </font>
    <font>
      <b val="true"/>
      <i val="true"/>
      <sz val="12"/>
      <name val="Times New Roman"/>
      <family val="1"/>
      <charset val="204"/>
    </font>
    <font>
      <b val="true"/>
      <sz val="8"/>
      <color rgb="FFFF0000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b val="true"/>
      <sz val="11"/>
      <name val="Arial Cyr"/>
      <family val="2"/>
      <charset val="204"/>
    </font>
    <font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"/>
  <sheetViews>
    <sheetView showFormulas="false" showGridLines="true" showRowColHeaders="true" showZeros="true" rightToLeft="false" tabSelected="true" showOutlineSymbols="true" defaultGridColor="true" view="normal" topLeftCell="A7" colorId="64" zoomScale="72" zoomScaleNormal="72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5.85"/>
    <col collapsed="false" customWidth="true" hidden="false" outlineLevel="0" max="3" min="3" style="0" width="21.99"/>
    <col collapsed="false" customWidth="true" hidden="false" outlineLevel="0" max="4" min="4" style="0" width="5.85"/>
    <col collapsed="false" customWidth="true" hidden="false" outlineLevel="0" max="5" min="5" style="0" width="21.99"/>
    <col collapsed="false" customWidth="true" hidden="false" outlineLevel="0" max="6" min="6" style="0" width="5.85"/>
    <col collapsed="false" customWidth="true" hidden="false" outlineLevel="0" max="7" min="7" style="0" width="21.99"/>
    <col collapsed="false" customWidth="true" hidden="false" outlineLevel="0" max="8" min="8" style="0" width="5.85"/>
    <col collapsed="false" customWidth="true" hidden="false" outlineLevel="0" max="9" min="9" style="0" width="22.28"/>
    <col collapsed="false" customWidth="true" hidden="false" outlineLevel="0" max="10" min="10" style="0" width="5.85"/>
  </cols>
  <sheetData>
    <row r="1" s="3" customFormat="tru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s="3" customFormat="true" ht="14.25" hidden="false" customHeight="true" outlineLevel="0" collapsed="false">
      <c r="A2" s="4" t="s">
        <v>1</v>
      </c>
      <c r="C2" s="4" t="s">
        <v>2</v>
      </c>
      <c r="E2" s="4" t="s">
        <v>3</v>
      </c>
      <c r="G2" s="4" t="s">
        <v>4</v>
      </c>
      <c r="I2" s="4" t="s">
        <v>5</v>
      </c>
    </row>
    <row r="3" s="8" customFormat="true" ht="12.75" hidden="false" customHeight="false" outlineLevel="0" collapsed="false">
      <c r="A3" s="5" t="s">
        <v>6</v>
      </c>
      <c r="B3" s="6" t="s">
        <v>7</v>
      </c>
      <c r="C3" s="5" t="s">
        <v>6</v>
      </c>
      <c r="D3" s="6" t="s">
        <v>7</v>
      </c>
      <c r="E3" s="7" t="s">
        <v>6</v>
      </c>
      <c r="F3" s="6" t="s">
        <v>7</v>
      </c>
      <c r="G3" s="5" t="s">
        <v>6</v>
      </c>
      <c r="H3" s="6" t="s">
        <v>7</v>
      </c>
      <c r="I3" s="5" t="s">
        <v>6</v>
      </c>
      <c r="J3" s="6" t="s">
        <v>7</v>
      </c>
    </row>
    <row r="4" s="8" customFormat="true" ht="13.5" hidden="false" customHeight="true" outlineLevel="0" collapsed="false">
      <c r="A4" s="5" t="s">
        <v>8</v>
      </c>
      <c r="B4" s="6" t="s">
        <v>9</v>
      </c>
      <c r="C4" s="5" t="s">
        <v>8</v>
      </c>
      <c r="D4" s="6" t="s">
        <v>9</v>
      </c>
      <c r="E4" s="5" t="s">
        <v>8</v>
      </c>
      <c r="F4" s="6" t="s">
        <v>9</v>
      </c>
      <c r="G4" s="5" t="s">
        <v>8</v>
      </c>
      <c r="H4" s="6" t="s">
        <v>9</v>
      </c>
      <c r="I4" s="5" t="s">
        <v>8</v>
      </c>
      <c r="J4" s="6" t="s">
        <v>9</v>
      </c>
    </row>
    <row r="5" s="3" customFormat="true" ht="13.5" hidden="false" customHeight="true" outlineLevel="0" collapsed="false">
      <c r="A5" s="9" t="s">
        <v>10</v>
      </c>
      <c r="B5" s="10" t="s">
        <v>11</v>
      </c>
      <c r="C5" s="9" t="s">
        <v>12</v>
      </c>
      <c r="D5" s="11" t="n">
        <v>60</v>
      </c>
      <c r="E5" s="9" t="s">
        <v>13</v>
      </c>
      <c r="F5" s="12" t="n">
        <v>100</v>
      </c>
      <c r="G5" s="9" t="s">
        <v>14</v>
      </c>
      <c r="H5" s="13" t="n">
        <v>60</v>
      </c>
      <c r="I5" s="9" t="s">
        <v>15</v>
      </c>
      <c r="J5" s="14" t="n">
        <v>200</v>
      </c>
    </row>
    <row r="6" s="3" customFormat="true" ht="12.75" hidden="false" customHeight="false" outlineLevel="0" collapsed="false">
      <c r="A6" s="9" t="s">
        <v>16</v>
      </c>
      <c r="B6" s="10" t="n">
        <v>50</v>
      </c>
      <c r="C6" s="15" t="s">
        <v>17</v>
      </c>
      <c r="D6" s="11" t="s">
        <v>18</v>
      </c>
      <c r="E6" s="9" t="s">
        <v>19</v>
      </c>
      <c r="F6" s="10" t="n">
        <v>30</v>
      </c>
      <c r="G6" s="9" t="s">
        <v>20</v>
      </c>
      <c r="H6" s="16" t="s">
        <v>18</v>
      </c>
      <c r="I6" s="9" t="s">
        <v>21</v>
      </c>
      <c r="J6" s="10" t="s">
        <v>18</v>
      </c>
    </row>
    <row r="7" s="3" customFormat="true" ht="12.75" hidden="false" customHeight="false" outlineLevel="0" collapsed="false">
      <c r="A7" s="9" t="s">
        <v>22</v>
      </c>
      <c r="B7" s="10" t="s">
        <v>23</v>
      </c>
      <c r="C7" s="9" t="s">
        <v>24</v>
      </c>
      <c r="D7" s="10" t="n">
        <v>150</v>
      </c>
      <c r="E7" s="9" t="s">
        <v>25</v>
      </c>
      <c r="F7" s="11" t="n">
        <v>150</v>
      </c>
      <c r="G7" s="9" t="s">
        <v>26</v>
      </c>
      <c r="H7" s="13" t="n">
        <v>150</v>
      </c>
      <c r="I7" s="9" t="s">
        <v>27</v>
      </c>
      <c r="J7" s="11" t="n">
        <v>200</v>
      </c>
    </row>
    <row r="8" s="3" customFormat="true" ht="12.75" hidden="false" customHeight="false" outlineLevel="0" collapsed="false">
      <c r="A8" s="9" t="s">
        <v>28</v>
      </c>
      <c r="B8" s="11" t="n">
        <v>200</v>
      </c>
      <c r="C8" s="9" t="s">
        <v>27</v>
      </c>
      <c r="D8" s="10" t="n">
        <v>200</v>
      </c>
      <c r="E8" s="9" t="s">
        <v>29</v>
      </c>
      <c r="F8" s="10" t="n">
        <v>200</v>
      </c>
      <c r="G8" s="9" t="s">
        <v>30</v>
      </c>
      <c r="H8" s="13" t="n">
        <v>200</v>
      </c>
      <c r="I8" s="9" t="s">
        <v>31</v>
      </c>
      <c r="J8" s="10" t="n">
        <v>40</v>
      </c>
    </row>
    <row r="9" s="3" customFormat="true" ht="12.75" hidden="false" customHeight="false" outlineLevel="0" collapsed="false">
      <c r="A9" s="9" t="s">
        <v>32</v>
      </c>
      <c r="B9" s="11" t="n">
        <v>100</v>
      </c>
      <c r="C9" s="9" t="s">
        <v>33</v>
      </c>
      <c r="D9" s="10" t="s">
        <v>34</v>
      </c>
      <c r="E9" s="9" t="s">
        <v>35</v>
      </c>
      <c r="F9" s="11" t="s">
        <v>23</v>
      </c>
      <c r="G9" s="9" t="s">
        <v>31</v>
      </c>
      <c r="H9" s="13" t="n">
        <v>50</v>
      </c>
      <c r="I9" s="9" t="s">
        <v>36</v>
      </c>
      <c r="J9" s="10" t="n">
        <v>100</v>
      </c>
    </row>
    <row r="10" s="8" customFormat="true" ht="12.75" hidden="false" customHeight="false" outlineLevel="0" collapsed="false">
      <c r="A10" s="5" t="s">
        <v>37</v>
      </c>
      <c r="B10" s="5"/>
      <c r="C10" s="5" t="s">
        <v>37</v>
      </c>
      <c r="D10" s="5"/>
      <c r="E10" s="5" t="s">
        <v>38</v>
      </c>
      <c r="F10" s="5"/>
      <c r="G10" s="5" t="s">
        <v>37</v>
      </c>
      <c r="H10" s="5"/>
      <c r="I10" s="5" t="s">
        <v>39</v>
      </c>
      <c r="J10" s="17"/>
    </row>
    <row r="11" s="8" customFormat="true" ht="14.25" hidden="false" customHeight="true" outlineLevel="0" collapsed="false">
      <c r="A11" s="5" t="s">
        <v>40</v>
      </c>
      <c r="B11" s="5"/>
      <c r="C11" s="18" t="s">
        <v>40</v>
      </c>
      <c r="D11" s="6"/>
      <c r="E11" s="5" t="s">
        <v>40</v>
      </c>
      <c r="F11" s="19"/>
      <c r="G11" s="5" t="s">
        <v>40</v>
      </c>
      <c r="H11" s="5"/>
      <c r="I11" s="5" t="s">
        <v>40</v>
      </c>
      <c r="J11" s="17"/>
    </row>
    <row r="12" s="3" customFormat="true" ht="12.75" hidden="false" customHeight="false" outlineLevel="0" collapsed="false">
      <c r="A12" s="9" t="s">
        <v>41</v>
      </c>
      <c r="B12" s="10" t="n">
        <v>100</v>
      </c>
      <c r="C12" s="9" t="s">
        <v>42</v>
      </c>
      <c r="D12" s="14" t="n">
        <v>100</v>
      </c>
      <c r="E12" s="9" t="s">
        <v>43</v>
      </c>
      <c r="F12" s="10" t="n">
        <v>100</v>
      </c>
      <c r="G12" s="9" t="s">
        <v>44</v>
      </c>
      <c r="H12" s="10" t="n">
        <v>100</v>
      </c>
      <c r="I12" s="20" t="s">
        <v>45</v>
      </c>
      <c r="J12" s="13" t="n">
        <v>100</v>
      </c>
    </row>
    <row r="13" s="3" customFormat="true" ht="12.75" hidden="false" customHeight="false" outlineLevel="0" collapsed="false">
      <c r="A13" s="9" t="s">
        <v>46</v>
      </c>
      <c r="B13" s="21" t="s">
        <v>47</v>
      </c>
      <c r="C13" s="20" t="s">
        <v>48</v>
      </c>
      <c r="D13" s="21" t="s">
        <v>47</v>
      </c>
      <c r="E13" s="9" t="s">
        <v>49</v>
      </c>
      <c r="F13" s="10" t="s">
        <v>50</v>
      </c>
      <c r="G13" s="9" t="s">
        <v>51</v>
      </c>
      <c r="H13" s="11" t="n">
        <v>250</v>
      </c>
      <c r="I13" s="20" t="s">
        <v>52</v>
      </c>
      <c r="J13" s="13" t="n">
        <v>250</v>
      </c>
    </row>
    <row r="14" s="3" customFormat="true" ht="12.75" hidden="false" customHeight="false" outlineLevel="0" collapsed="false">
      <c r="A14" s="9" t="s">
        <v>53</v>
      </c>
      <c r="B14" s="10" t="s">
        <v>18</v>
      </c>
      <c r="C14" s="9" t="s">
        <v>54</v>
      </c>
      <c r="D14" s="10" t="n">
        <v>120</v>
      </c>
      <c r="E14" s="9" t="s">
        <v>55</v>
      </c>
      <c r="F14" s="10" t="s">
        <v>56</v>
      </c>
      <c r="G14" s="9" t="s">
        <v>57</v>
      </c>
      <c r="H14" s="13" t="s">
        <v>18</v>
      </c>
      <c r="I14" s="9" t="s">
        <v>58</v>
      </c>
      <c r="J14" s="10" t="n">
        <v>200</v>
      </c>
    </row>
    <row r="15" s="3" customFormat="true" ht="12.75" hidden="false" customHeight="false" outlineLevel="0" collapsed="false">
      <c r="A15" s="9" t="s">
        <v>26</v>
      </c>
      <c r="B15" s="10" t="n">
        <v>180</v>
      </c>
      <c r="C15" s="9" t="s">
        <v>59</v>
      </c>
      <c r="D15" s="10" t="n">
        <v>150</v>
      </c>
      <c r="E15" s="9" t="s">
        <v>60</v>
      </c>
      <c r="F15" s="13" t="n">
        <v>150</v>
      </c>
      <c r="G15" s="9" t="s">
        <v>61</v>
      </c>
      <c r="H15" s="10" t="n">
        <v>150</v>
      </c>
      <c r="I15" s="9" t="s">
        <v>62</v>
      </c>
      <c r="J15" s="13" t="n">
        <v>200</v>
      </c>
    </row>
    <row r="16" s="3" customFormat="true" ht="12.75" hidden="false" customHeight="false" outlineLevel="0" collapsed="false">
      <c r="A16" s="9" t="s">
        <v>63</v>
      </c>
      <c r="B16" s="10" t="n">
        <v>200</v>
      </c>
      <c r="C16" s="9" t="s">
        <v>64</v>
      </c>
      <c r="D16" s="10" t="n">
        <v>200</v>
      </c>
      <c r="E16" s="9" t="s">
        <v>65</v>
      </c>
      <c r="F16" s="10" t="n">
        <v>200</v>
      </c>
      <c r="G16" s="9" t="s">
        <v>63</v>
      </c>
      <c r="H16" s="10" t="n">
        <v>200</v>
      </c>
      <c r="I16" s="9" t="s">
        <v>66</v>
      </c>
      <c r="J16" s="13" t="s">
        <v>56</v>
      </c>
    </row>
    <row r="17" s="3" customFormat="true" ht="12.75" hidden="false" customHeight="false" outlineLevel="0" collapsed="false">
      <c r="A17" s="9" t="s">
        <v>66</v>
      </c>
      <c r="B17" s="10" t="s">
        <v>56</v>
      </c>
      <c r="C17" s="9" t="s">
        <v>66</v>
      </c>
      <c r="D17" s="10" t="s">
        <v>56</v>
      </c>
      <c r="E17" s="9" t="s">
        <v>66</v>
      </c>
      <c r="F17" s="10" t="s">
        <v>56</v>
      </c>
      <c r="G17" s="9" t="s">
        <v>66</v>
      </c>
      <c r="H17" s="10" t="s">
        <v>56</v>
      </c>
      <c r="I17" s="9"/>
      <c r="J17" s="13"/>
    </row>
    <row r="18" s="3" customFormat="true" ht="12.75" hidden="false" customHeight="true" outlineLevel="0" collapsed="false">
      <c r="A18" s="22"/>
      <c r="B18" s="23"/>
      <c r="C18" s="22"/>
      <c r="D18" s="24"/>
      <c r="E18" s="9" t="s">
        <v>67</v>
      </c>
      <c r="F18" s="10" t="n">
        <v>100</v>
      </c>
      <c r="G18" s="9" t="s">
        <v>68</v>
      </c>
      <c r="H18" s="25"/>
      <c r="I18" s="9"/>
      <c r="J18" s="24"/>
    </row>
    <row r="19" s="8" customFormat="true" ht="14.25" hidden="false" customHeight="true" outlineLevel="0" collapsed="false">
      <c r="A19" s="5" t="s">
        <v>69</v>
      </c>
      <c r="B19" s="26"/>
      <c r="C19" s="5" t="s">
        <v>69</v>
      </c>
      <c r="D19" s="26"/>
      <c r="E19" s="5" t="s">
        <v>69</v>
      </c>
      <c r="F19" s="27"/>
      <c r="G19" s="5" t="s">
        <v>69</v>
      </c>
      <c r="H19" s="28"/>
      <c r="I19" s="5" t="s">
        <v>69</v>
      </c>
      <c r="J19" s="29"/>
    </row>
    <row r="20" s="8" customFormat="true" ht="15" hidden="false" customHeight="true" outlineLevel="0" collapsed="false">
      <c r="A20" s="5" t="s">
        <v>70</v>
      </c>
      <c r="B20" s="26"/>
      <c r="C20" s="5" t="s">
        <v>70</v>
      </c>
      <c r="D20" s="26"/>
      <c r="E20" s="5" t="s">
        <v>70</v>
      </c>
      <c r="F20" s="27"/>
      <c r="G20" s="5" t="s">
        <v>70</v>
      </c>
      <c r="H20" s="28"/>
      <c r="I20" s="5" t="s">
        <v>70</v>
      </c>
      <c r="J20" s="29"/>
    </row>
    <row r="21" s="3" customFormat="true" ht="12.75" hidden="false" customHeight="false" outlineLevel="0" collapsed="false">
      <c r="A21" s="9" t="s">
        <v>71</v>
      </c>
      <c r="B21" s="30" t="n">
        <v>50</v>
      </c>
      <c r="C21" s="9" t="s">
        <v>72</v>
      </c>
      <c r="D21" s="30" t="n">
        <v>50</v>
      </c>
      <c r="E21" s="9" t="s">
        <v>73</v>
      </c>
      <c r="F21" s="31" t="n">
        <v>50</v>
      </c>
      <c r="G21" s="9" t="s">
        <v>74</v>
      </c>
      <c r="H21" s="32" t="n">
        <v>60</v>
      </c>
      <c r="I21" s="9" t="s">
        <v>75</v>
      </c>
      <c r="J21" s="33" t="n">
        <v>50</v>
      </c>
    </row>
    <row r="22" s="3" customFormat="true" ht="12.75" hidden="false" customHeight="false" outlineLevel="0" collapsed="false">
      <c r="A22" s="9" t="s">
        <v>76</v>
      </c>
      <c r="B22" s="30" t="n">
        <v>200</v>
      </c>
      <c r="C22" s="9" t="s">
        <v>77</v>
      </c>
      <c r="D22" s="30" t="n">
        <v>200</v>
      </c>
      <c r="E22" s="9" t="s">
        <v>76</v>
      </c>
      <c r="F22" s="32" t="n">
        <v>200</v>
      </c>
      <c r="G22" s="9" t="s">
        <v>78</v>
      </c>
      <c r="H22" s="32" t="n">
        <v>200</v>
      </c>
      <c r="I22" s="9" t="s">
        <v>79</v>
      </c>
      <c r="J22" s="33" t="n">
        <v>200</v>
      </c>
    </row>
    <row r="23" s="3" customFormat="true" ht="14.25" hidden="false" customHeight="true" outlineLevel="0" collapsed="false">
      <c r="A23" s="4" t="s">
        <v>80</v>
      </c>
      <c r="C23" s="4" t="s">
        <v>81</v>
      </c>
      <c r="E23" s="4" t="s">
        <v>82</v>
      </c>
      <c r="F23" s="34"/>
      <c r="G23" s="4" t="s">
        <v>83</v>
      </c>
      <c r="H23" s="34"/>
      <c r="I23" s="4" t="s">
        <v>84</v>
      </c>
      <c r="J23" s="35"/>
    </row>
    <row r="24" s="8" customFormat="true" ht="10.5" hidden="false" customHeight="true" outlineLevel="0" collapsed="false">
      <c r="A24" s="5" t="s">
        <v>6</v>
      </c>
      <c r="B24" s="6" t="s">
        <v>7</v>
      </c>
      <c r="C24" s="5" t="s">
        <v>6</v>
      </c>
      <c r="D24" s="6" t="s">
        <v>7</v>
      </c>
      <c r="E24" s="7" t="s">
        <v>6</v>
      </c>
      <c r="F24" s="6" t="s">
        <v>7</v>
      </c>
      <c r="G24" s="5" t="s">
        <v>6</v>
      </c>
      <c r="H24" s="6" t="s">
        <v>7</v>
      </c>
      <c r="I24" s="5" t="s">
        <v>6</v>
      </c>
      <c r="J24" s="6" t="s">
        <v>7</v>
      </c>
    </row>
    <row r="25" s="8" customFormat="true" ht="12.75" hidden="false" customHeight="false" outlineLevel="0" collapsed="false">
      <c r="A25" s="5" t="s">
        <v>8</v>
      </c>
      <c r="B25" s="6" t="s">
        <v>9</v>
      </c>
      <c r="C25" s="5" t="s">
        <v>8</v>
      </c>
      <c r="D25" s="6" t="s">
        <v>9</v>
      </c>
      <c r="E25" s="5" t="s">
        <v>8</v>
      </c>
      <c r="F25" s="6" t="s">
        <v>9</v>
      </c>
      <c r="G25" s="5" t="s">
        <v>8</v>
      </c>
      <c r="H25" s="6" t="s">
        <v>9</v>
      </c>
      <c r="I25" s="5" t="s">
        <v>8</v>
      </c>
      <c r="J25" s="6" t="s">
        <v>9</v>
      </c>
    </row>
    <row r="26" s="3" customFormat="true" ht="12.75" hidden="false" customHeight="true" outlineLevel="0" collapsed="false">
      <c r="A26" s="9" t="s">
        <v>85</v>
      </c>
      <c r="B26" s="13" t="n">
        <v>30</v>
      </c>
      <c r="C26" s="9" t="s">
        <v>14</v>
      </c>
      <c r="D26" s="10" t="n">
        <v>60</v>
      </c>
      <c r="E26" s="9" t="s">
        <v>13</v>
      </c>
      <c r="F26" s="14" t="n">
        <v>100</v>
      </c>
      <c r="G26" s="9" t="s">
        <v>86</v>
      </c>
      <c r="H26" s="36" t="n">
        <v>60</v>
      </c>
      <c r="I26" s="9" t="s">
        <v>25</v>
      </c>
      <c r="J26" s="14" t="n">
        <v>200</v>
      </c>
    </row>
    <row r="27" s="3" customFormat="true" ht="11.25" hidden="false" customHeight="true" outlineLevel="0" collapsed="false">
      <c r="A27" s="9" t="s">
        <v>87</v>
      </c>
      <c r="B27" s="10" t="n">
        <v>150</v>
      </c>
      <c r="C27" s="9" t="s">
        <v>88</v>
      </c>
      <c r="D27" s="10" t="n">
        <v>200</v>
      </c>
      <c r="E27" s="9" t="s">
        <v>19</v>
      </c>
      <c r="F27" s="10" t="n">
        <v>30</v>
      </c>
      <c r="G27" s="20" t="s">
        <v>89</v>
      </c>
      <c r="H27" s="36" t="n">
        <v>100</v>
      </c>
      <c r="I27" s="9" t="s">
        <v>90</v>
      </c>
      <c r="J27" s="10" t="s">
        <v>18</v>
      </c>
    </row>
    <row r="28" s="3" customFormat="true" ht="11.25" hidden="false" customHeight="true" outlineLevel="0" collapsed="false">
      <c r="A28" s="9" t="s">
        <v>91</v>
      </c>
      <c r="B28" s="37" t="s">
        <v>92</v>
      </c>
      <c r="C28" s="9" t="s">
        <v>29</v>
      </c>
      <c r="D28" s="10" t="n">
        <v>200</v>
      </c>
      <c r="E28" s="9" t="s">
        <v>25</v>
      </c>
      <c r="F28" s="11" t="n">
        <v>150</v>
      </c>
      <c r="G28" s="9" t="s">
        <v>60</v>
      </c>
      <c r="H28" s="38" t="n">
        <v>150</v>
      </c>
      <c r="I28" s="9" t="s">
        <v>93</v>
      </c>
      <c r="J28" s="10" t="n">
        <v>200</v>
      </c>
    </row>
    <row r="29" s="3" customFormat="true" ht="11.25" hidden="false" customHeight="true" outlineLevel="0" collapsed="false">
      <c r="A29" s="9" t="s">
        <v>30</v>
      </c>
      <c r="B29" s="10" t="n">
        <v>200</v>
      </c>
      <c r="C29" s="9" t="s">
        <v>31</v>
      </c>
      <c r="D29" s="10" t="n">
        <v>50</v>
      </c>
      <c r="E29" s="9" t="s">
        <v>27</v>
      </c>
      <c r="F29" s="10" t="n">
        <v>200</v>
      </c>
      <c r="G29" s="9" t="s">
        <v>29</v>
      </c>
      <c r="H29" s="38" t="n">
        <v>200</v>
      </c>
      <c r="I29" s="9" t="s">
        <v>31</v>
      </c>
      <c r="J29" s="10" t="n">
        <v>40</v>
      </c>
    </row>
    <row r="30" s="3" customFormat="true" ht="12.75" hidden="false" customHeight="false" outlineLevel="0" collapsed="false">
      <c r="A30" s="9" t="s">
        <v>32</v>
      </c>
      <c r="B30" s="10" t="n">
        <v>100</v>
      </c>
      <c r="C30" s="9"/>
      <c r="D30" s="10"/>
      <c r="E30" s="9" t="s">
        <v>35</v>
      </c>
      <c r="F30" s="10" t="s">
        <v>23</v>
      </c>
      <c r="G30" s="9" t="s">
        <v>94</v>
      </c>
      <c r="H30" s="36" t="s">
        <v>23</v>
      </c>
      <c r="I30" s="9" t="s">
        <v>67</v>
      </c>
      <c r="J30" s="10" t="n">
        <v>100</v>
      </c>
    </row>
    <row r="31" s="8" customFormat="true" ht="12.75" hidden="false" customHeight="true" outlineLevel="0" collapsed="false">
      <c r="A31" s="5" t="s">
        <v>37</v>
      </c>
      <c r="B31" s="5"/>
      <c r="C31" s="5" t="s">
        <v>37</v>
      </c>
      <c r="D31" s="5"/>
      <c r="E31" s="5" t="s">
        <v>38</v>
      </c>
      <c r="F31" s="5"/>
      <c r="G31" s="5" t="s">
        <v>37</v>
      </c>
      <c r="H31" s="5"/>
      <c r="I31" s="5" t="s">
        <v>39</v>
      </c>
      <c r="J31" s="17"/>
    </row>
    <row r="32" s="8" customFormat="true" ht="12.75" hidden="false" customHeight="true" outlineLevel="0" collapsed="false">
      <c r="A32" s="5" t="s">
        <v>40</v>
      </c>
      <c r="B32" s="5"/>
      <c r="C32" s="5" t="s">
        <v>40</v>
      </c>
      <c r="D32" s="5"/>
      <c r="E32" s="5" t="s">
        <v>40</v>
      </c>
      <c r="F32" s="5"/>
      <c r="G32" s="5" t="s">
        <v>40</v>
      </c>
      <c r="H32" s="5"/>
      <c r="I32" s="5" t="s">
        <v>40</v>
      </c>
      <c r="J32" s="17"/>
    </row>
    <row r="33" s="3" customFormat="true" ht="12.75" hidden="false" customHeight="false" outlineLevel="0" collapsed="false">
      <c r="A33" s="9" t="s">
        <v>95</v>
      </c>
      <c r="B33" s="10" t="n">
        <v>100</v>
      </c>
      <c r="C33" s="9" t="s">
        <v>96</v>
      </c>
      <c r="D33" s="10" t="n">
        <v>100</v>
      </c>
      <c r="E33" s="9" t="s">
        <v>97</v>
      </c>
      <c r="F33" s="14" t="n">
        <v>100</v>
      </c>
      <c r="G33" s="9" t="s">
        <v>98</v>
      </c>
      <c r="H33" s="10" t="n">
        <v>100</v>
      </c>
      <c r="I33" s="20" t="s">
        <v>42</v>
      </c>
      <c r="J33" s="13" t="n">
        <v>100</v>
      </c>
    </row>
    <row r="34" s="3" customFormat="true" ht="12.75" hidden="false" customHeight="false" outlineLevel="0" collapsed="false">
      <c r="A34" s="20" t="s">
        <v>99</v>
      </c>
      <c r="B34" s="39" t="s">
        <v>100</v>
      </c>
      <c r="C34" s="9" t="s">
        <v>101</v>
      </c>
      <c r="D34" s="10" t="n">
        <v>250</v>
      </c>
      <c r="E34" s="20" t="s">
        <v>52</v>
      </c>
      <c r="F34" s="10" t="n">
        <v>250</v>
      </c>
      <c r="G34" s="9" t="s">
        <v>102</v>
      </c>
      <c r="H34" s="10" t="s">
        <v>50</v>
      </c>
      <c r="I34" s="20" t="s">
        <v>103</v>
      </c>
      <c r="J34" s="13" t="n">
        <v>250</v>
      </c>
    </row>
    <row r="35" s="3" customFormat="true" ht="12.75" hidden="false" customHeight="false" outlineLevel="0" collapsed="false">
      <c r="A35" s="9" t="s">
        <v>104</v>
      </c>
      <c r="B35" s="10" t="n">
        <v>100</v>
      </c>
      <c r="C35" s="9" t="s">
        <v>105</v>
      </c>
      <c r="D35" s="13" t="n">
        <v>120</v>
      </c>
      <c r="E35" s="9" t="s">
        <v>106</v>
      </c>
      <c r="F35" s="10" t="n">
        <v>100</v>
      </c>
      <c r="G35" s="9" t="s">
        <v>55</v>
      </c>
      <c r="H35" s="10" t="s">
        <v>56</v>
      </c>
      <c r="I35" s="9" t="s">
        <v>107</v>
      </c>
      <c r="J35" s="10" t="n">
        <v>250</v>
      </c>
    </row>
    <row r="36" s="3" customFormat="true" ht="12.75" hidden="false" customHeight="false" outlineLevel="0" collapsed="false">
      <c r="A36" s="9" t="s">
        <v>60</v>
      </c>
      <c r="B36" s="10" t="n">
        <v>150</v>
      </c>
      <c r="C36" s="9" t="s">
        <v>59</v>
      </c>
      <c r="D36" s="13" t="n">
        <v>150</v>
      </c>
      <c r="E36" s="9" t="s">
        <v>108</v>
      </c>
      <c r="F36" s="10" t="n">
        <v>150</v>
      </c>
      <c r="G36" s="9" t="s">
        <v>26</v>
      </c>
      <c r="H36" s="10" t="n">
        <v>150</v>
      </c>
      <c r="I36" s="9" t="s">
        <v>64</v>
      </c>
      <c r="J36" s="13" t="n">
        <v>200</v>
      </c>
    </row>
    <row r="37" s="3" customFormat="true" ht="12.75" hidden="false" customHeight="false" outlineLevel="0" collapsed="false">
      <c r="A37" s="9" t="s">
        <v>65</v>
      </c>
      <c r="B37" s="10" t="n">
        <v>200</v>
      </c>
      <c r="C37" s="9" t="s">
        <v>64</v>
      </c>
      <c r="D37" s="10" t="n">
        <v>200</v>
      </c>
      <c r="E37" s="9" t="s">
        <v>62</v>
      </c>
      <c r="F37" s="10" t="n">
        <v>200</v>
      </c>
      <c r="G37" s="9" t="s">
        <v>65</v>
      </c>
      <c r="H37" s="10" t="n">
        <v>200</v>
      </c>
      <c r="I37" s="9" t="s">
        <v>66</v>
      </c>
      <c r="J37" s="13" t="s">
        <v>56</v>
      </c>
    </row>
    <row r="38" s="3" customFormat="true" ht="12.75" hidden="false" customHeight="false" outlineLevel="0" collapsed="false">
      <c r="A38" s="9" t="s">
        <v>66</v>
      </c>
      <c r="B38" s="10" t="s">
        <v>56</v>
      </c>
      <c r="C38" s="9" t="s">
        <v>66</v>
      </c>
      <c r="D38" s="10" t="s">
        <v>56</v>
      </c>
      <c r="E38" s="9" t="s">
        <v>66</v>
      </c>
      <c r="F38" s="10" t="s">
        <v>56</v>
      </c>
      <c r="G38" s="9" t="s">
        <v>66</v>
      </c>
      <c r="H38" s="10" t="s">
        <v>56</v>
      </c>
      <c r="I38" s="9"/>
      <c r="J38" s="13"/>
    </row>
    <row r="39" s="3" customFormat="true" ht="12.75" hidden="false" customHeight="true" outlineLevel="0" collapsed="false">
      <c r="A39" s="9"/>
      <c r="B39" s="23"/>
      <c r="C39" s="22"/>
      <c r="D39" s="23"/>
      <c r="E39" s="9" t="s">
        <v>36</v>
      </c>
      <c r="F39" s="10" t="n">
        <v>100</v>
      </c>
      <c r="G39" s="9" t="s">
        <v>36</v>
      </c>
      <c r="H39" s="10" t="n">
        <v>100</v>
      </c>
      <c r="I39" s="9"/>
      <c r="J39" s="13"/>
    </row>
    <row r="40" s="8" customFormat="true" ht="12" hidden="false" customHeight="true" outlineLevel="0" collapsed="false">
      <c r="A40" s="5" t="s">
        <v>69</v>
      </c>
      <c r="B40" s="26"/>
      <c r="C40" s="5" t="s">
        <v>69</v>
      </c>
      <c r="D40" s="26"/>
      <c r="E40" s="5" t="s">
        <v>69</v>
      </c>
      <c r="F40" s="27"/>
      <c r="G40" s="5" t="s">
        <v>69</v>
      </c>
      <c r="H40" s="28"/>
      <c r="I40" s="5" t="s">
        <v>69</v>
      </c>
      <c r="J40" s="29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</row>
    <row r="41" s="8" customFormat="true" ht="15" hidden="false" customHeight="true" outlineLevel="0" collapsed="false">
      <c r="A41" s="5" t="s">
        <v>70</v>
      </c>
      <c r="B41" s="26"/>
      <c r="C41" s="5" t="s">
        <v>70</v>
      </c>
      <c r="D41" s="26"/>
      <c r="E41" s="5" t="s">
        <v>70</v>
      </c>
      <c r="F41" s="27"/>
      <c r="G41" s="5" t="s">
        <v>70</v>
      </c>
      <c r="H41" s="28"/>
      <c r="I41" s="5" t="s">
        <v>70</v>
      </c>
      <c r="J41" s="29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</row>
    <row r="42" s="3" customFormat="true" ht="12" hidden="false" customHeight="true" outlineLevel="0" collapsed="false">
      <c r="A42" s="9" t="s">
        <v>72</v>
      </c>
      <c r="B42" s="41" t="n">
        <v>50</v>
      </c>
      <c r="C42" s="9" t="s">
        <v>72</v>
      </c>
      <c r="D42" s="41" t="n">
        <v>60</v>
      </c>
      <c r="E42" s="9" t="s">
        <v>73</v>
      </c>
      <c r="F42" s="31" t="n">
        <v>50</v>
      </c>
      <c r="G42" s="9" t="s">
        <v>74</v>
      </c>
      <c r="H42" s="32" t="n">
        <v>50</v>
      </c>
      <c r="I42" s="9" t="s">
        <v>75</v>
      </c>
      <c r="J42" s="33" t="n">
        <v>50</v>
      </c>
    </row>
    <row r="43" s="3" customFormat="true" ht="12.75" hidden="false" customHeight="false" outlineLevel="0" collapsed="false">
      <c r="A43" s="9" t="s">
        <v>76</v>
      </c>
      <c r="B43" s="41" t="n">
        <v>200</v>
      </c>
      <c r="C43" s="9" t="s">
        <v>78</v>
      </c>
      <c r="D43" s="41" t="n">
        <v>200</v>
      </c>
      <c r="E43" s="9" t="s">
        <v>76</v>
      </c>
      <c r="F43" s="32" t="n">
        <v>200</v>
      </c>
      <c r="G43" s="9" t="s">
        <v>78</v>
      </c>
      <c r="H43" s="32" t="n">
        <v>200</v>
      </c>
      <c r="I43" s="9" t="s">
        <v>79</v>
      </c>
      <c r="J43" s="33" t="n">
        <v>200</v>
      </c>
    </row>
    <row r="44" s="3" customFormat="true" ht="12.75" hidden="false" customHeight="false" outlineLevel="0" collapsed="false">
      <c r="A44" s="42"/>
      <c r="B44" s="42"/>
      <c r="C44" s="42"/>
      <c r="D44" s="42"/>
      <c r="E44" s="42"/>
      <c r="F44" s="43"/>
      <c r="G44" s="42"/>
      <c r="H44" s="42"/>
      <c r="I44" s="42"/>
      <c r="J44" s="44"/>
    </row>
    <row r="45" customFormat="false" ht="12.75" hidden="true" customHeight="false" outlineLevel="0" collapsed="false">
      <c r="A45" s="42"/>
      <c r="B45" s="42"/>
      <c r="C45" s="42"/>
      <c r="D45" s="42"/>
      <c r="E45" s="42"/>
      <c r="F45" s="42"/>
      <c r="G45" s="42"/>
      <c r="H45" s="42"/>
      <c r="I45" s="42"/>
    </row>
  </sheetData>
  <mergeCells count="1">
    <mergeCell ref="A1:I1"/>
  </mergeCells>
  <printOptions headings="false" gridLines="false" gridLinesSet="true" horizontalCentered="false" verticalCentered="false"/>
  <pageMargins left="0.196527777777778" right="0.11805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9"/>
  <sheetViews>
    <sheetView showFormulas="false" showGridLines="true" showRowColHeaders="true" showZeros="true" rightToLeft="false" tabSelected="false" showOutlineSymbols="true" defaultGridColor="true" view="normal" topLeftCell="A171" colorId="64" zoomScale="100" zoomScaleNormal="100" zoomScalePageLayoutView="100" workbookViewId="0">
      <selection pane="topLeft" activeCell="D128" activeCellId="0" sqref="D128:F1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2.14"/>
    <col collapsed="false" customWidth="true" hidden="false" outlineLevel="0" max="3" min="3" style="0" width="6.99"/>
    <col collapsed="false" customWidth="true" hidden="false" outlineLevel="0" max="4" min="4" style="0" width="19.85"/>
    <col collapsed="false" customWidth="true" hidden="false" outlineLevel="0" max="6" min="5" style="0" width="7.7"/>
  </cols>
  <sheetData>
    <row r="1" customFormat="false" ht="15.75" hidden="false" customHeight="false" outlineLevel="0" collapsed="false">
      <c r="A1" s="45" t="s">
        <v>109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</row>
    <row r="2" customFormat="false" ht="15.75" hidden="false" customHeight="true" outlineLevel="0" collapsed="false">
      <c r="A2" s="46" t="s">
        <v>110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</row>
    <row r="3" customFormat="false" ht="12.75" hidden="false" customHeight="true" outlineLevel="0" collapsed="false">
      <c r="A3" s="47" t="s">
        <v>111</v>
      </c>
      <c r="B3" s="47" t="s">
        <v>112</v>
      </c>
      <c r="C3" s="47" t="s">
        <v>113</v>
      </c>
      <c r="D3" s="47" t="s">
        <v>114</v>
      </c>
      <c r="E3" s="48" t="s">
        <v>115</v>
      </c>
      <c r="F3" s="48"/>
      <c r="G3" s="49" t="s">
        <v>116</v>
      </c>
      <c r="H3" s="49"/>
      <c r="I3" s="49"/>
      <c r="J3" s="50" t="s">
        <v>117</v>
      </c>
      <c r="K3" s="51"/>
      <c r="L3" s="51"/>
    </row>
    <row r="4" customFormat="false" ht="12.75" hidden="false" customHeight="false" outlineLevel="0" collapsed="false">
      <c r="A4" s="47"/>
      <c r="B4" s="47"/>
      <c r="C4" s="47"/>
      <c r="D4" s="47"/>
      <c r="E4" s="52" t="s">
        <v>118</v>
      </c>
      <c r="F4" s="53" t="s">
        <v>119</v>
      </c>
      <c r="G4" s="54" t="s">
        <v>120</v>
      </c>
      <c r="H4" s="54" t="s">
        <v>121</v>
      </c>
      <c r="I4" s="54" t="s">
        <v>122</v>
      </c>
      <c r="J4" s="50"/>
      <c r="K4" s="51"/>
      <c r="L4" s="51"/>
    </row>
    <row r="5" customFormat="false" ht="15.75" hidden="false" customHeight="false" outlineLevel="0" collapsed="false">
      <c r="A5" s="55" t="s">
        <v>123</v>
      </c>
      <c r="B5" s="55"/>
      <c r="C5" s="55"/>
      <c r="D5" s="55"/>
      <c r="E5" s="55"/>
      <c r="F5" s="55"/>
      <c r="G5" s="56"/>
      <c r="H5" s="56"/>
      <c r="I5" s="56"/>
      <c r="J5" s="56"/>
      <c r="K5" s="51"/>
      <c r="L5" s="51"/>
    </row>
    <row r="6" customFormat="false" ht="15" hidden="false" customHeight="false" outlineLevel="0" collapsed="false">
      <c r="A6" s="57" t="s">
        <v>124</v>
      </c>
      <c r="B6" s="57"/>
      <c r="C6" s="57"/>
      <c r="D6" s="58"/>
      <c r="E6" s="58"/>
      <c r="F6" s="58"/>
      <c r="G6" s="59"/>
      <c r="H6" s="59"/>
      <c r="I6" s="59"/>
      <c r="J6" s="59"/>
      <c r="K6" s="51"/>
      <c r="L6" s="51"/>
    </row>
    <row r="7" customFormat="false" ht="12.75" hidden="false" customHeight="false" outlineLevel="0" collapsed="false">
      <c r="A7" s="60" t="n">
        <v>106</v>
      </c>
      <c r="B7" s="60" t="s">
        <v>125</v>
      </c>
      <c r="C7" s="60" t="n">
        <v>80</v>
      </c>
      <c r="D7" s="60" t="s">
        <v>126</v>
      </c>
      <c r="E7" s="60" t="n">
        <v>86</v>
      </c>
      <c r="F7" s="60" t="n">
        <v>80</v>
      </c>
      <c r="G7" s="61" t="n">
        <v>0.88</v>
      </c>
      <c r="H7" s="61" t="n">
        <v>0.16</v>
      </c>
      <c r="I7" s="61" t="n">
        <v>3.04</v>
      </c>
      <c r="J7" s="61" t="n">
        <v>19.2</v>
      </c>
      <c r="K7" s="51"/>
      <c r="L7" s="51"/>
    </row>
    <row r="8" customFormat="false" ht="12.75" hidden="false" customHeight="false" outlineLevel="0" collapsed="false">
      <c r="A8" s="62" t="n">
        <v>370</v>
      </c>
      <c r="B8" s="62" t="s">
        <v>127</v>
      </c>
      <c r="C8" s="62" t="s">
        <v>128</v>
      </c>
      <c r="D8" s="60" t="s">
        <v>129</v>
      </c>
      <c r="E8" s="63" t="s">
        <v>130</v>
      </c>
      <c r="F8" s="64" t="s">
        <v>131</v>
      </c>
      <c r="G8" s="61" t="n">
        <v>18.9</v>
      </c>
      <c r="H8" s="61" t="n">
        <v>18.6</v>
      </c>
      <c r="I8" s="61" t="n">
        <v>49.2</v>
      </c>
      <c r="J8" s="61" t="n">
        <v>440</v>
      </c>
      <c r="K8" s="51"/>
      <c r="L8" s="51"/>
    </row>
    <row r="9" customFormat="false" ht="12.75" hidden="false" customHeight="false" outlineLevel="0" collapsed="false">
      <c r="A9" s="62"/>
      <c r="B9" s="62"/>
      <c r="C9" s="62"/>
      <c r="D9" s="60" t="s">
        <v>132</v>
      </c>
      <c r="E9" s="60" t="n">
        <v>61</v>
      </c>
      <c r="F9" s="60" t="n">
        <v>61</v>
      </c>
      <c r="G9" s="65"/>
      <c r="H9" s="65"/>
      <c r="I9" s="65"/>
      <c r="J9" s="65"/>
      <c r="K9" s="51"/>
      <c r="L9" s="51"/>
    </row>
    <row r="10" customFormat="false" ht="12.75" hidden="false" customHeight="false" outlineLevel="0" collapsed="false">
      <c r="A10" s="62"/>
      <c r="B10" s="62"/>
      <c r="C10" s="62"/>
      <c r="D10" s="60" t="s">
        <v>133</v>
      </c>
      <c r="E10" s="60" t="n">
        <v>28</v>
      </c>
      <c r="F10" s="60" t="n">
        <v>22.5</v>
      </c>
      <c r="G10" s="65"/>
      <c r="H10" s="65"/>
      <c r="I10" s="65"/>
      <c r="J10" s="65"/>
      <c r="K10" s="51"/>
      <c r="L10" s="51"/>
    </row>
    <row r="11" customFormat="false" ht="12.75" hidden="false" customHeight="false" outlineLevel="0" collapsed="false">
      <c r="A11" s="62"/>
      <c r="B11" s="62"/>
      <c r="C11" s="62"/>
      <c r="D11" s="60" t="s">
        <v>134</v>
      </c>
      <c r="E11" s="60" t="n">
        <v>9</v>
      </c>
      <c r="F11" s="60" t="n">
        <v>9</v>
      </c>
      <c r="G11" s="65"/>
      <c r="H11" s="65"/>
      <c r="I11" s="65"/>
      <c r="J11" s="65"/>
      <c r="K11" s="51"/>
      <c r="L11" s="51"/>
    </row>
    <row r="12" customFormat="false" ht="12.75" hidden="false" customHeight="false" outlineLevel="0" collapsed="false">
      <c r="A12" s="62"/>
      <c r="B12" s="62"/>
      <c r="C12" s="62"/>
      <c r="D12" s="60" t="s">
        <v>135</v>
      </c>
      <c r="E12" s="60" t="n">
        <v>11</v>
      </c>
      <c r="F12" s="60" t="n">
        <v>9</v>
      </c>
      <c r="G12" s="65"/>
      <c r="H12" s="65"/>
      <c r="I12" s="65"/>
      <c r="J12" s="65"/>
      <c r="K12" s="51"/>
      <c r="L12" s="51"/>
    </row>
    <row r="13" customFormat="false" ht="12.75" hidden="false" customHeight="false" outlineLevel="0" collapsed="false">
      <c r="A13" s="62"/>
      <c r="B13" s="62"/>
      <c r="C13" s="62"/>
      <c r="D13" s="60" t="s">
        <v>136</v>
      </c>
      <c r="E13" s="60" t="n">
        <v>12</v>
      </c>
      <c r="F13" s="60" t="n">
        <v>12</v>
      </c>
      <c r="G13" s="65"/>
      <c r="H13" s="65"/>
      <c r="I13" s="65"/>
      <c r="J13" s="65"/>
      <c r="K13" s="51"/>
      <c r="L13" s="51"/>
    </row>
    <row r="14" customFormat="false" ht="12.75" hidden="false" customHeight="false" outlineLevel="0" collapsed="false">
      <c r="A14" s="66" t="n">
        <v>496</v>
      </c>
      <c r="B14" s="66" t="s">
        <v>28</v>
      </c>
      <c r="C14" s="66" t="n">
        <v>200</v>
      </c>
      <c r="D14" s="66" t="s">
        <v>137</v>
      </c>
      <c r="E14" s="66" t="n">
        <v>2.5</v>
      </c>
      <c r="F14" s="66" t="n">
        <v>2.5</v>
      </c>
      <c r="G14" s="67" t="n">
        <v>3.6</v>
      </c>
      <c r="H14" s="67" t="n">
        <v>3.3</v>
      </c>
      <c r="I14" s="67" t="n">
        <v>25</v>
      </c>
      <c r="J14" s="67" t="n">
        <v>144</v>
      </c>
      <c r="K14" s="51"/>
      <c r="L14" s="51"/>
    </row>
    <row r="15" customFormat="false" ht="12.75" hidden="false" customHeight="false" outlineLevel="0" collapsed="false">
      <c r="A15" s="66"/>
      <c r="B15" s="66"/>
      <c r="C15" s="66"/>
      <c r="D15" s="66" t="s">
        <v>138</v>
      </c>
      <c r="E15" s="66" t="n">
        <v>100</v>
      </c>
      <c r="F15" s="66" t="n">
        <v>100</v>
      </c>
      <c r="G15" s="67"/>
      <c r="H15" s="67"/>
      <c r="I15" s="67"/>
      <c r="J15" s="67"/>
      <c r="K15" s="51"/>
      <c r="L15" s="51"/>
    </row>
    <row r="16" customFormat="false" ht="12.75" hidden="false" customHeight="false" outlineLevel="0" collapsed="false">
      <c r="A16" s="66"/>
      <c r="B16" s="66"/>
      <c r="C16" s="66"/>
      <c r="D16" s="66" t="s">
        <v>139</v>
      </c>
      <c r="E16" s="66" t="n">
        <v>20</v>
      </c>
      <c r="F16" s="66" t="n">
        <v>20</v>
      </c>
      <c r="G16" s="67"/>
      <c r="H16" s="67"/>
      <c r="I16" s="67"/>
      <c r="J16" s="67"/>
      <c r="K16" s="51"/>
      <c r="L16" s="51"/>
    </row>
    <row r="17" customFormat="false" ht="12.75" hidden="false" customHeight="false" outlineLevel="0" collapsed="false">
      <c r="A17" s="60" t="n">
        <v>108</v>
      </c>
      <c r="B17" s="60" t="s">
        <v>140</v>
      </c>
      <c r="C17" s="60" t="n">
        <v>50</v>
      </c>
      <c r="D17" s="60" t="s">
        <v>141</v>
      </c>
      <c r="E17" s="60" t="n">
        <v>50</v>
      </c>
      <c r="F17" s="60" t="n">
        <v>50</v>
      </c>
      <c r="G17" s="68" t="n">
        <v>3.8</v>
      </c>
      <c r="H17" s="68" t="n">
        <v>0.4</v>
      </c>
      <c r="I17" s="68" t="n">
        <v>24.5</v>
      </c>
      <c r="J17" s="68" t="n">
        <v>117.5</v>
      </c>
    </row>
    <row r="18" customFormat="false" ht="12.75" hidden="false" customHeight="false" outlineLevel="0" collapsed="false">
      <c r="A18" s="60" t="n">
        <v>100</v>
      </c>
      <c r="B18" s="60" t="s">
        <v>142</v>
      </c>
      <c r="C18" s="60" t="n">
        <v>15</v>
      </c>
      <c r="D18" s="60" t="s">
        <v>142</v>
      </c>
      <c r="E18" s="60" t="n">
        <v>15.2</v>
      </c>
      <c r="F18" s="60" t="n">
        <v>15</v>
      </c>
      <c r="G18" s="61" t="n">
        <v>6.45</v>
      </c>
      <c r="H18" s="61" t="n">
        <v>14.77</v>
      </c>
      <c r="I18" s="61" t="n">
        <v>0.08</v>
      </c>
      <c r="J18" s="61" t="n">
        <v>142.6</v>
      </c>
      <c r="K18" s="51"/>
      <c r="L18" s="51"/>
    </row>
    <row r="19" customFormat="false" ht="13.5" hidden="false" customHeight="false" outlineLevel="0" collapsed="false">
      <c r="A19" s="69" t="s">
        <v>143</v>
      </c>
      <c r="B19" s="69"/>
      <c r="C19" s="69"/>
      <c r="D19" s="69"/>
      <c r="E19" s="69"/>
      <c r="F19" s="69"/>
      <c r="G19" s="70" t="n">
        <f aca="false">SUM(G7:G18)</f>
        <v>33.63</v>
      </c>
      <c r="H19" s="70" t="n">
        <f aca="false">SUM(H7:H18)</f>
        <v>37.23</v>
      </c>
      <c r="I19" s="70" t="n">
        <f aca="false">SUM(I7:I18)</f>
        <v>101.82</v>
      </c>
      <c r="J19" s="70" t="n">
        <f aca="false">SUM(J7:J18)</f>
        <v>863.3</v>
      </c>
      <c r="K19" s="51"/>
      <c r="L19" s="51"/>
    </row>
    <row r="20" customFormat="false" ht="12.75" hidden="false" customHeight="false" outlineLevel="0" collapsed="false">
      <c r="A20" s="69" t="s">
        <v>144</v>
      </c>
      <c r="B20" s="69"/>
      <c r="C20" s="69"/>
      <c r="D20" s="71"/>
      <c r="E20" s="71"/>
      <c r="F20" s="71"/>
      <c r="G20" s="72"/>
      <c r="H20" s="72"/>
      <c r="I20" s="72"/>
      <c r="J20" s="72"/>
      <c r="K20" s="51"/>
      <c r="L20" s="51"/>
    </row>
    <row r="21" customFormat="false" ht="12.75" hidden="false" customHeight="false" outlineLevel="0" collapsed="false">
      <c r="A21" s="60" t="n">
        <v>17</v>
      </c>
      <c r="B21" s="60" t="s">
        <v>145</v>
      </c>
      <c r="C21" s="60" t="n">
        <v>100</v>
      </c>
      <c r="D21" s="60" t="s">
        <v>146</v>
      </c>
      <c r="E21" s="60" t="n">
        <v>114</v>
      </c>
      <c r="F21" s="60" t="n">
        <v>91</v>
      </c>
      <c r="G21" s="61" t="n">
        <v>0.7</v>
      </c>
      <c r="H21" s="61" t="n">
        <v>10.1</v>
      </c>
      <c r="I21" s="61" t="n">
        <v>2</v>
      </c>
      <c r="J21" s="61" t="n">
        <v>102</v>
      </c>
    </row>
    <row r="22" customFormat="false" ht="12.75" hidden="false" customHeight="false" outlineLevel="0" collapsed="false">
      <c r="A22" s="38"/>
      <c r="B22" s="60"/>
      <c r="C22" s="38"/>
      <c r="D22" s="60" t="s">
        <v>134</v>
      </c>
      <c r="E22" s="60" t="n">
        <v>10</v>
      </c>
      <c r="F22" s="60" t="n">
        <v>10</v>
      </c>
      <c r="G22" s="73"/>
      <c r="H22" s="73"/>
      <c r="I22" s="73"/>
      <c r="J22" s="73"/>
    </row>
    <row r="23" customFormat="false" ht="12.75" hidden="false" customHeight="false" outlineLevel="0" collapsed="false">
      <c r="A23" s="60" t="n">
        <v>156</v>
      </c>
      <c r="B23" s="74" t="s">
        <v>147</v>
      </c>
      <c r="C23" s="60" t="s">
        <v>47</v>
      </c>
      <c r="D23" s="60" t="s">
        <v>148</v>
      </c>
      <c r="E23" s="60"/>
      <c r="F23" s="60" t="n">
        <v>20</v>
      </c>
      <c r="G23" s="61" t="n">
        <v>5.55</v>
      </c>
      <c r="H23" s="61" t="n">
        <v>7.58</v>
      </c>
      <c r="I23" s="61" t="n">
        <v>13.9</v>
      </c>
      <c r="J23" s="61" t="n">
        <v>141</v>
      </c>
      <c r="K23" s="75"/>
      <c r="L23" s="75"/>
    </row>
    <row r="24" customFormat="false" ht="12.75" hidden="false" customHeight="false" outlineLevel="0" collapsed="false">
      <c r="A24" s="60"/>
      <c r="B24" s="60" t="s">
        <v>149</v>
      </c>
      <c r="C24" s="60"/>
      <c r="D24" s="60" t="s">
        <v>150</v>
      </c>
      <c r="E24" s="60" t="n">
        <v>17.5</v>
      </c>
      <c r="F24" s="60" t="n">
        <v>17.5</v>
      </c>
      <c r="G24" s="73"/>
      <c r="H24" s="73"/>
      <c r="I24" s="73"/>
      <c r="J24" s="73"/>
      <c r="K24" s="75"/>
      <c r="L24" s="75"/>
    </row>
    <row r="25" customFormat="false" ht="12.75" hidden="false" customHeight="false" outlineLevel="0" collapsed="false">
      <c r="A25" s="60"/>
      <c r="B25" s="60"/>
      <c r="C25" s="60"/>
      <c r="D25" s="60" t="s">
        <v>151</v>
      </c>
      <c r="E25" s="60" t="n">
        <v>1.2</v>
      </c>
      <c r="F25" s="60" t="n">
        <v>1.2</v>
      </c>
      <c r="G25" s="73"/>
      <c r="H25" s="73"/>
      <c r="I25" s="73"/>
      <c r="J25" s="73"/>
      <c r="K25" s="75"/>
      <c r="L25" s="66" t="n">
        <v>153</v>
      </c>
      <c r="M25" s="66" t="s">
        <v>152</v>
      </c>
      <c r="N25" s="66" t="n">
        <v>250</v>
      </c>
      <c r="O25" s="60" t="s">
        <v>153</v>
      </c>
      <c r="P25" s="60" t="n">
        <v>40</v>
      </c>
      <c r="Q25" s="60" t="n">
        <v>40</v>
      </c>
      <c r="R25" s="61" t="n">
        <v>9.22</v>
      </c>
      <c r="S25" s="61" t="n">
        <v>7.23</v>
      </c>
      <c r="T25" s="61" t="n">
        <v>16.05</v>
      </c>
      <c r="U25" s="61" t="n">
        <v>166</v>
      </c>
    </row>
    <row r="26" customFormat="false" ht="12.75" hidden="false" customHeight="false" outlineLevel="0" collapsed="false">
      <c r="A26" s="60"/>
      <c r="B26" s="60"/>
      <c r="C26" s="60"/>
      <c r="D26" s="60" t="s">
        <v>154</v>
      </c>
      <c r="E26" s="63" t="s">
        <v>155</v>
      </c>
      <c r="F26" s="60" t="n">
        <v>5</v>
      </c>
      <c r="G26" s="73"/>
      <c r="H26" s="73"/>
      <c r="I26" s="73"/>
      <c r="J26" s="73"/>
      <c r="K26" s="75"/>
      <c r="L26" s="66"/>
      <c r="M26" s="66" t="s">
        <v>156</v>
      </c>
      <c r="N26" s="66"/>
      <c r="O26" s="60" t="s">
        <v>157</v>
      </c>
      <c r="P26" s="60" t="n">
        <v>93</v>
      </c>
      <c r="Q26" s="60" t="n">
        <v>70</v>
      </c>
      <c r="R26" s="65"/>
      <c r="S26" s="65"/>
      <c r="T26" s="65"/>
      <c r="U26" s="65"/>
    </row>
    <row r="27" customFormat="false" ht="12.75" hidden="false" customHeight="false" outlineLevel="0" collapsed="false">
      <c r="A27" s="60"/>
      <c r="B27" s="60"/>
      <c r="C27" s="60"/>
      <c r="D27" s="60" t="s">
        <v>158</v>
      </c>
      <c r="E27" s="63" t="s">
        <v>159</v>
      </c>
      <c r="F27" s="60" t="n">
        <v>3.5</v>
      </c>
      <c r="G27" s="73"/>
      <c r="H27" s="73"/>
      <c r="I27" s="73"/>
      <c r="J27" s="73"/>
      <c r="K27" s="75"/>
      <c r="L27" s="66"/>
      <c r="M27" s="66"/>
      <c r="N27" s="66"/>
      <c r="O27" s="60" t="s">
        <v>133</v>
      </c>
      <c r="P27" s="60" t="n">
        <v>20</v>
      </c>
      <c r="Q27" s="60" t="n">
        <v>16</v>
      </c>
      <c r="R27" s="65"/>
      <c r="S27" s="65"/>
      <c r="T27" s="65"/>
      <c r="U27" s="65"/>
    </row>
    <row r="28" customFormat="false" ht="12.75" hidden="false" customHeight="false" outlineLevel="0" collapsed="false">
      <c r="A28" s="60"/>
      <c r="B28" s="60"/>
      <c r="C28" s="60"/>
      <c r="D28" s="60" t="s">
        <v>160</v>
      </c>
      <c r="E28" s="60" t="n">
        <v>12</v>
      </c>
      <c r="F28" s="60" t="n">
        <v>10</v>
      </c>
      <c r="G28" s="73"/>
      <c r="H28" s="73"/>
      <c r="I28" s="73"/>
      <c r="J28" s="73"/>
      <c r="K28" s="75"/>
      <c r="L28" s="66"/>
      <c r="M28" s="66"/>
      <c r="N28" s="66"/>
      <c r="O28" s="60" t="s">
        <v>160</v>
      </c>
      <c r="P28" s="60" t="n">
        <v>9.5</v>
      </c>
      <c r="Q28" s="60" t="n">
        <v>8</v>
      </c>
      <c r="R28" s="65"/>
      <c r="S28" s="65"/>
      <c r="T28" s="65"/>
      <c r="U28" s="65"/>
    </row>
    <row r="29" customFormat="false" ht="12.75" hidden="false" customHeight="false" outlineLevel="0" collapsed="false">
      <c r="A29" s="60"/>
      <c r="B29" s="60"/>
      <c r="C29" s="60"/>
      <c r="D29" s="60" t="s">
        <v>161</v>
      </c>
      <c r="E29" s="60" t="n">
        <v>5</v>
      </c>
      <c r="F29" s="60" t="n">
        <v>5</v>
      </c>
      <c r="G29" s="73"/>
      <c r="H29" s="73"/>
      <c r="I29" s="73"/>
      <c r="J29" s="73"/>
      <c r="K29" s="75"/>
      <c r="L29" s="66"/>
      <c r="M29" s="66"/>
      <c r="N29" s="66"/>
      <c r="O29" s="66" t="s">
        <v>134</v>
      </c>
      <c r="P29" s="66" t="n">
        <v>3.8</v>
      </c>
      <c r="Q29" s="66" t="n">
        <v>3.8</v>
      </c>
      <c r="R29" s="65"/>
      <c r="S29" s="65"/>
      <c r="T29" s="65"/>
      <c r="U29" s="65"/>
    </row>
    <row r="30" customFormat="false" ht="12.75" hidden="false" customHeight="false" outlineLevel="0" collapsed="false">
      <c r="A30" s="60"/>
      <c r="B30" s="60"/>
      <c r="C30" s="60"/>
      <c r="D30" s="60" t="s">
        <v>162</v>
      </c>
      <c r="E30" s="60" t="n">
        <v>32</v>
      </c>
      <c r="F30" s="60" t="n">
        <v>18</v>
      </c>
      <c r="G30" s="73"/>
      <c r="H30" s="73"/>
      <c r="I30" s="73"/>
      <c r="J30" s="73"/>
      <c r="K30" s="75"/>
      <c r="L30" s="66"/>
      <c r="M30" s="66"/>
      <c r="N30" s="66"/>
      <c r="O30" s="66" t="s">
        <v>132</v>
      </c>
      <c r="P30" s="66" t="n">
        <v>5</v>
      </c>
      <c r="Q30" s="66" t="n">
        <v>5</v>
      </c>
      <c r="R30" s="65"/>
      <c r="S30" s="65"/>
      <c r="T30" s="65"/>
      <c r="U30" s="65"/>
    </row>
    <row r="31" customFormat="false" ht="12.75" hidden="false" customHeight="false" outlineLevel="0" collapsed="false">
      <c r="A31" s="60" t="n">
        <v>465</v>
      </c>
      <c r="B31" s="60" t="s">
        <v>163</v>
      </c>
      <c r="C31" s="60" t="s">
        <v>164</v>
      </c>
      <c r="D31" s="60" t="s">
        <v>165</v>
      </c>
      <c r="E31" s="62" t="n">
        <v>42</v>
      </c>
      <c r="F31" s="62" t="n">
        <v>38</v>
      </c>
      <c r="G31" s="61" t="n">
        <v>18</v>
      </c>
      <c r="H31" s="61" t="n">
        <v>13.8</v>
      </c>
      <c r="I31" s="61" t="n">
        <v>4.5</v>
      </c>
      <c r="J31" s="61" t="n">
        <v>177.6</v>
      </c>
      <c r="K31" s="51"/>
      <c r="L31" s="51"/>
    </row>
    <row r="32" customFormat="false" ht="12.75" hidden="false" customHeight="false" outlineLevel="0" collapsed="false">
      <c r="A32" s="60" t="s">
        <v>166</v>
      </c>
      <c r="B32" s="60"/>
      <c r="C32" s="60"/>
      <c r="D32" s="60" t="s">
        <v>167</v>
      </c>
      <c r="E32" s="62" t="n">
        <v>11</v>
      </c>
      <c r="F32" s="62" t="n">
        <v>11</v>
      </c>
      <c r="G32" s="61"/>
      <c r="H32" s="61"/>
      <c r="I32" s="61"/>
      <c r="J32" s="61"/>
      <c r="K32" s="51"/>
      <c r="L32" s="51"/>
    </row>
    <row r="33" customFormat="false" ht="12.75" hidden="false" customHeight="false" outlineLevel="0" collapsed="false">
      <c r="A33" s="60"/>
      <c r="B33" s="60"/>
      <c r="C33" s="60"/>
      <c r="D33" s="60" t="s">
        <v>135</v>
      </c>
      <c r="E33" s="62" t="n">
        <v>25</v>
      </c>
      <c r="F33" s="62" t="n">
        <v>21</v>
      </c>
      <c r="G33" s="61"/>
      <c r="H33" s="61"/>
      <c r="I33" s="61"/>
      <c r="J33" s="61"/>
      <c r="K33" s="51"/>
      <c r="L33" s="51"/>
    </row>
    <row r="34" customFormat="false" ht="12.75" hidden="false" customHeight="false" outlineLevel="0" collapsed="false">
      <c r="A34" s="60"/>
      <c r="B34" s="60"/>
      <c r="C34" s="60"/>
      <c r="D34" s="60" t="s">
        <v>168</v>
      </c>
      <c r="E34" s="62" t="n">
        <v>5.5</v>
      </c>
      <c r="F34" s="62" t="n">
        <v>5.5</v>
      </c>
      <c r="G34" s="61"/>
      <c r="H34" s="61"/>
      <c r="I34" s="61"/>
      <c r="J34" s="61"/>
      <c r="K34" s="51"/>
      <c r="L34" s="51"/>
    </row>
    <row r="35" customFormat="false" ht="12.75" hidden="false" customHeight="false" outlineLevel="0" collapsed="false">
      <c r="A35" s="60"/>
      <c r="B35" s="60"/>
      <c r="C35" s="60"/>
      <c r="D35" s="60" t="s">
        <v>169</v>
      </c>
      <c r="E35" s="62" t="s">
        <v>170</v>
      </c>
      <c r="F35" s="62" t="n">
        <v>14</v>
      </c>
      <c r="G35" s="61"/>
      <c r="H35" s="61"/>
      <c r="I35" s="61"/>
      <c r="J35" s="61"/>
      <c r="K35" s="51"/>
      <c r="L35" s="51"/>
    </row>
    <row r="36" customFormat="false" ht="12.75" hidden="false" customHeight="false" outlineLevel="0" collapsed="false">
      <c r="A36" s="60" t="n">
        <v>454</v>
      </c>
      <c r="B36" s="60"/>
      <c r="C36" s="60"/>
      <c r="D36" s="60" t="s">
        <v>171</v>
      </c>
      <c r="E36" s="62"/>
      <c r="F36" s="62" t="n">
        <v>50</v>
      </c>
      <c r="G36" s="68" t="n">
        <v>0.59</v>
      </c>
      <c r="H36" s="68" t="n">
        <v>2.06</v>
      </c>
      <c r="I36" s="68" t="n">
        <v>3.7</v>
      </c>
      <c r="J36" s="68" t="n">
        <v>35.8</v>
      </c>
      <c r="K36" s="51"/>
      <c r="L36" s="51"/>
    </row>
    <row r="37" customFormat="false" ht="12.75" hidden="false" customHeight="false" outlineLevel="0" collapsed="false">
      <c r="A37" s="60" t="n">
        <v>195</v>
      </c>
      <c r="B37" s="60" t="s">
        <v>172</v>
      </c>
      <c r="C37" s="60" t="n">
        <v>150</v>
      </c>
      <c r="D37" s="60" t="s">
        <v>173</v>
      </c>
      <c r="E37" s="62" t="n">
        <v>50</v>
      </c>
      <c r="F37" s="62" t="n">
        <v>42</v>
      </c>
      <c r="G37" s="61" t="n">
        <v>3</v>
      </c>
      <c r="H37" s="61" t="n">
        <v>8</v>
      </c>
      <c r="I37" s="61" t="n">
        <v>12.75</v>
      </c>
      <c r="J37" s="61" t="n">
        <v>135</v>
      </c>
      <c r="K37" s="51"/>
      <c r="L37" s="51"/>
    </row>
    <row r="38" customFormat="false" ht="12.75" hidden="false" customHeight="false" outlineLevel="0" collapsed="false">
      <c r="A38" s="76"/>
      <c r="B38" s="60"/>
      <c r="C38" s="60"/>
      <c r="D38" s="60" t="s">
        <v>174</v>
      </c>
      <c r="E38" s="60" t="n">
        <v>6</v>
      </c>
      <c r="F38" s="60" t="n">
        <v>6</v>
      </c>
      <c r="G38" s="77"/>
      <c r="H38" s="77"/>
      <c r="I38" s="77"/>
      <c r="J38" s="77"/>
      <c r="K38" s="51"/>
      <c r="L38" s="51"/>
    </row>
    <row r="39" customFormat="false" ht="12.75" hidden="false" customHeight="false" outlineLevel="0" collapsed="false">
      <c r="A39" s="76"/>
      <c r="B39" s="60"/>
      <c r="C39" s="60"/>
      <c r="D39" s="60" t="s">
        <v>157</v>
      </c>
      <c r="E39" s="60" t="n">
        <v>64.5</v>
      </c>
      <c r="F39" s="60" t="n">
        <v>48</v>
      </c>
      <c r="G39" s="77"/>
      <c r="H39" s="77"/>
      <c r="I39" s="77"/>
      <c r="J39" s="77"/>
      <c r="K39" s="51"/>
      <c r="L39" s="51"/>
    </row>
    <row r="40" customFormat="false" ht="12.75" hidden="false" customHeight="false" outlineLevel="0" collapsed="false">
      <c r="A40" s="76"/>
      <c r="B40" s="60"/>
      <c r="C40" s="60"/>
      <c r="D40" s="60" t="s">
        <v>133</v>
      </c>
      <c r="E40" s="60" t="n">
        <v>45</v>
      </c>
      <c r="F40" s="60" t="n">
        <v>36</v>
      </c>
      <c r="G40" s="59"/>
      <c r="H40" s="59"/>
      <c r="I40" s="59"/>
      <c r="J40" s="59"/>
      <c r="K40" s="51"/>
      <c r="L40" s="51"/>
    </row>
    <row r="41" customFormat="false" ht="12.75" hidden="false" customHeight="false" outlineLevel="0" collapsed="false">
      <c r="A41" s="76"/>
      <c r="B41" s="60"/>
      <c r="C41" s="60"/>
      <c r="D41" s="60" t="s">
        <v>160</v>
      </c>
      <c r="E41" s="60" t="n">
        <v>14</v>
      </c>
      <c r="F41" s="60" t="n">
        <v>12</v>
      </c>
      <c r="G41" s="59"/>
      <c r="H41" s="59"/>
      <c r="I41" s="59"/>
      <c r="J41" s="59"/>
      <c r="K41" s="51"/>
      <c r="L41" s="51"/>
    </row>
    <row r="42" customFormat="false" ht="12.75" hidden="false" customHeight="false" outlineLevel="0" collapsed="false">
      <c r="A42" s="76"/>
      <c r="B42" s="60"/>
      <c r="C42" s="60"/>
      <c r="D42" s="60" t="s">
        <v>175</v>
      </c>
      <c r="E42" s="60" t="n">
        <v>45</v>
      </c>
      <c r="F42" s="60" t="n">
        <v>45</v>
      </c>
      <c r="G42" s="59"/>
      <c r="H42" s="59"/>
      <c r="I42" s="59"/>
      <c r="J42" s="59"/>
      <c r="K42" s="51"/>
      <c r="L42" s="51"/>
    </row>
    <row r="43" customFormat="false" ht="12.75" hidden="false" customHeight="false" outlineLevel="0" collapsed="false">
      <c r="A43" s="66" t="n">
        <v>507</v>
      </c>
      <c r="B43" s="66" t="s">
        <v>176</v>
      </c>
      <c r="C43" s="66" t="n">
        <v>200</v>
      </c>
      <c r="D43" s="66" t="s">
        <v>177</v>
      </c>
      <c r="E43" s="66" t="n">
        <v>45.4</v>
      </c>
      <c r="F43" s="66" t="n">
        <v>40</v>
      </c>
      <c r="G43" s="67" t="n">
        <v>0.5</v>
      </c>
      <c r="H43" s="67" t="n">
        <v>0.2</v>
      </c>
      <c r="I43" s="67" t="n">
        <v>23.1</v>
      </c>
      <c r="J43" s="67" t="n">
        <v>96</v>
      </c>
      <c r="K43" s="51"/>
      <c r="L43" s="51"/>
    </row>
    <row r="44" customFormat="false" ht="12.75" hidden="false" customHeight="false" outlineLevel="0" collapsed="false">
      <c r="A44" s="78"/>
      <c r="B44" s="66"/>
      <c r="C44" s="66"/>
      <c r="D44" s="66" t="s">
        <v>139</v>
      </c>
      <c r="E44" s="66" t="n">
        <v>15</v>
      </c>
      <c r="F44" s="66" t="n">
        <v>15</v>
      </c>
      <c r="G44" s="79"/>
      <c r="H44" s="79"/>
      <c r="I44" s="79"/>
      <c r="J44" s="79"/>
      <c r="K44" s="51"/>
      <c r="L44" s="51"/>
    </row>
    <row r="45" customFormat="false" ht="12.75" hidden="false" customHeight="false" outlineLevel="0" collapsed="false">
      <c r="A45" s="78"/>
      <c r="B45" s="66"/>
      <c r="C45" s="66"/>
      <c r="D45" s="66" t="s">
        <v>158</v>
      </c>
      <c r="E45" s="66" t="n">
        <v>162</v>
      </c>
      <c r="F45" s="66" t="n">
        <v>162</v>
      </c>
      <c r="G45" s="79"/>
      <c r="H45" s="79"/>
      <c r="I45" s="79"/>
      <c r="J45" s="79"/>
      <c r="K45" s="51"/>
      <c r="L45" s="51"/>
    </row>
    <row r="46" customFormat="false" ht="12.75" hidden="false" customHeight="false" outlineLevel="0" collapsed="false">
      <c r="A46" s="76"/>
      <c r="B46" s="60"/>
      <c r="C46" s="60"/>
      <c r="D46" s="60" t="s">
        <v>178</v>
      </c>
      <c r="E46" s="60" t="n">
        <v>42</v>
      </c>
      <c r="F46" s="60" t="n">
        <v>40</v>
      </c>
      <c r="G46" s="59"/>
      <c r="H46" s="59"/>
      <c r="I46" s="59"/>
      <c r="J46" s="59"/>
      <c r="K46" s="51"/>
      <c r="L46" s="51"/>
    </row>
    <row r="47" customFormat="false" ht="12.75" hidden="false" customHeight="false" outlineLevel="0" collapsed="false">
      <c r="A47" s="60" t="n">
        <v>108</v>
      </c>
      <c r="B47" s="60" t="s">
        <v>140</v>
      </c>
      <c r="C47" s="60" t="n">
        <v>50</v>
      </c>
      <c r="D47" s="60" t="s">
        <v>141</v>
      </c>
      <c r="E47" s="60" t="n">
        <v>50</v>
      </c>
      <c r="F47" s="60" t="n">
        <v>50</v>
      </c>
      <c r="G47" s="68" t="n">
        <v>3.8</v>
      </c>
      <c r="H47" s="68" t="n">
        <v>0.4</v>
      </c>
      <c r="I47" s="68" t="n">
        <v>24.5</v>
      </c>
      <c r="J47" s="68" t="n">
        <v>117.5</v>
      </c>
    </row>
    <row r="48" customFormat="false" ht="12.75" hidden="false" customHeight="false" outlineLevel="0" collapsed="false">
      <c r="A48" s="60" t="n">
        <v>109</v>
      </c>
      <c r="B48" s="60" t="s">
        <v>179</v>
      </c>
      <c r="C48" s="60" t="n">
        <v>50</v>
      </c>
      <c r="D48" s="60" t="s">
        <v>180</v>
      </c>
      <c r="E48" s="60" t="n">
        <v>50</v>
      </c>
      <c r="F48" s="60" t="n">
        <v>50</v>
      </c>
      <c r="G48" s="61" t="n">
        <v>3.3</v>
      </c>
      <c r="H48" s="61" t="n">
        <v>0.6</v>
      </c>
      <c r="I48" s="61" t="n">
        <v>16.7</v>
      </c>
      <c r="J48" s="61" t="n">
        <v>87</v>
      </c>
    </row>
    <row r="49" customFormat="false" ht="13.5" hidden="false" customHeight="false" outlineLevel="0" collapsed="false">
      <c r="A49" s="69" t="s">
        <v>181</v>
      </c>
      <c r="B49" s="69"/>
      <c r="C49" s="69"/>
      <c r="D49" s="69"/>
      <c r="E49" s="69"/>
      <c r="F49" s="69"/>
      <c r="G49" s="70" t="n">
        <f aca="false">SUM(G21:G48)</f>
        <v>35.44</v>
      </c>
      <c r="H49" s="70" t="n">
        <f aca="false">SUM(H21:H48)</f>
        <v>42.74</v>
      </c>
      <c r="I49" s="70" t="n">
        <f aca="false">SUM(I21:I48)</f>
        <v>101.15</v>
      </c>
      <c r="J49" s="70" t="n">
        <f aca="false">SUM(J21:J48)</f>
        <v>891.9</v>
      </c>
    </row>
    <row r="50" customFormat="false" ht="12.75" hidden="false" customHeight="false" outlineLevel="0" collapsed="false">
      <c r="A50" s="69"/>
      <c r="B50" s="69" t="s">
        <v>182</v>
      </c>
      <c r="C50" s="69"/>
      <c r="D50" s="69"/>
      <c r="E50" s="69"/>
      <c r="F50" s="80"/>
      <c r="G50" s="81"/>
      <c r="H50" s="81"/>
      <c r="I50" s="81"/>
      <c r="J50" s="81"/>
    </row>
    <row r="51" customFormat="false" ht="12.75" hidden="false" customHeight="false" outlineLevel="0" collapsed="false">
      <c r="A51" s="69"/>
      <c r="B51" s="60" t="s">
        <v>183</v>
      </c>
      <c r="C51" s="60" t="n">
        <v>50</v>
      </c>
      <c r="D51" s="60" t="s">
        <v>184</v>
      </c>
      <c r="E51" s="38"/>
      <c r="F51" s="82" t="n">
        <v>50</v>
      </c>
      <c r="G51" s="83" t="n">
        <v>1.7</v>
      </c>
      <c r="H51" s="83" t="n">
        <v>2.9</v>
      </c>
      <c r="I51" s="83" t="n">
        <v>27.2</v>
      </c>
      <c r="J51" s="83" t="n">
        <v>138</v>
      </c>
    </row>
    <row r="52" customFormat="false" ht="12.75" hidden="false" customHeight="false" outlineLevel="0" collapsed="false">
      <c r="A52" s="69"/>
      <c r="B52" s="60" t="s">
        <v>185</v>
      </c>
      <c r="C52" s="60" t="n">
        <v>200</v>
      </c>
      <c r="D52" s="60" t="s">
        <v>77</v>
      </c>
      <c r="E52" s="38"/>
      <c r="F52" s="82" t="n">
        <v>200</v>
      </c>
      <c r="G52" s="81" t="n">
        <v>1</v>
      </c>
      <c r="H52" s="81" t="n">
        <v>0.2</v>
      </c>
      <c r="I52" s="81" t="n">
        <v>0.2</v>
      </c>
      <c r="J52" s="81" t="n">
        <v>92</v>
      </c>
    </row>
    <row r="53" customFormat="false" ht="12.75" hidden="false" customHeight="false" outlineLevel="0" collapsed="false">
      <c r="A53" s="69"/>
      <c r="B53" s="69"/>
      <c r="C53" s="76" t="s">
        <v>186</v>
      </c>
      <c r="D53" s="76"/>
      <c r="E53" s="76"/>
      <c r="F53" s="80"/>
      <c r="G53" s="81" t="n">
        <f aca="false">SUM(G51:G52)</f>
        <v>2.7</v>
      </c>
      <c r="H53" s="81" t="n">
        <f aca="false">SUM(H51:H52)</f>
        <v>3.1</v>
      </c>
      <c r="I53" s="81" t="n">
        <f aca="false">SUM(I51:I52)</f>
        <v>27.4</v>
      </c>
      <c r="J53" s="81" t="n">
        <f aca="false">SUM(J51:J52)</f>
        <v>230</v>
      </c>
    </row>
    <row r="54" customFormat="false" ht="13.5" hidden="false" customHeight="false" outlineLevel="0" collapsed="false">
      <c r="A54" s="69" t="s">
        <v>187</v>
      </c>
      <c r="B54" s="69"/>
      <c r="C54" s="69"/>
      <c r="D54" s="69"/>
      <c r="E54" s="69"/>
      <c r="F54" s="69"/>
      <c r="G54" s="84" t="n">
        <f aca="false">SUM(G19+G49+G53)</f>
        <v>71.77</v>
      </c>
      <c r="H54" s="84" t="n">
        <f aca="false">SUM(H19+H49+H53)</f>
        <v>83.07</v>
      </c>
      <c r="I54" s="84" t="n">
        <f aca="false">SUM(I19+I49+I53)</f>
        <v>230.37</v>
      </c>
      <c r="J54" s="84" t="n">
        <f aca="false">SUM(J19+J49+J53)</f>
        <v>1985.2</v>
      </c>
    </row>
    <row r="55" customFormat="false" ht="15.75" hidden="false" customHeight="false" outlineLevel="0" collapsed="false">
      <c r="A55" s="55" t="s">
        <v>188</v>
      </c>
      <c r="B55" s="55"/>
      <c r="C55" s="55"/>
      <c r="D55" s="55"/>
      <c r="E55" s="55"/>
      <c r="F55" s="55"/>
      <c r="G55" s="85"/>
      <c r="H55" s="85"/>
      <c r="I55" s="85"/>
      <c r="J55" s="85"/>
    </row>
    <row r="56" customFormat="false" ht="12.75" hidden="false" customHeight="false" outlineLevel="0" collapsed="false">
      <c r="A56" s="69" t="s">
        <v>189</v>
      </c>
      <c r="B56" s="69"/>
      <c r="C56" s="69"/>
      <c r="D56" s="60"/>
      <c r="E56" s="60"/>
      <c r="F56" s="60"/>
      <c r="G56" s="72"/>
      <c r="H56" s="72"/>
      <c r="I56" s="72"/>
      <c r="J56" s="72"/>
    </row>
    <row r="57" customFormat="false" ht="18.75" hidden="false" customHeight="true" outlineLevel="0" collapsed="false">
      <c r="A57" s="60"/>
      <c r="B57" s="60" t="s">
        <v>190</v>
      </c>
      <c r="C57" s="60" t="n">
        <v>30</v>
      </c>
      <c r="D57" s="60" t="s">
        <v>191</v>
      </c>
      <c r="E57" s="60" t="n">
        <v>46.5</v>
      </c>
      <c r="F57" s="60" t="n">
        <v>30</v>
      </c>
      <c r="G57" s="61" t="n">
        <v>1.32</v>
      </c>
      <c r="H57" s="61" t="n">
        <v>0.12</v>
      </c>
      <c r="I57" s="61" t="n">
        <v>3.78</v>
      </c>
      <c r="J57" s="61" t="n">
        <v>20.7</v>
      </c>
    </row>
    <row r="58" customFormat="false" ht="12.75" hidden="false" customHeight="false" outlineLevel="0" collapsed="false">
      <c r="A58" s="60" t="n">
        <v>301</v>
      </c>
      <c r="B58" s="60" t="s">
        <v>87</v>
      </c>
      <c r="C58" s="60" t="n">
        <v>65</v>
      </c>
      <c r="D58" s="60" t="s">
        <v>192</v>
      </c>
      <c r="E58" s="60" t="n">
        <v>46</v>
      </c>
      <c r="F58" s="60" t="n">
        <v>40</v>
      </c>
      <c r="G58" s="61" t="n">
        <v>5.6</v>
      </c>
      <c r="H58" s="61" t="n">
        <v>8.7</v>
      </c>
      <c r="I58" s="61" t="n">
        <v>1.5</v>
      </c>
      <c r="J58" s="61" t="n">
        <v>106</v>
      </c>
    </row>
    <row r="59" customFormat="false" ht="12.75" hidden="false" customHeight="false" outlineLevel="0" collapsed="false">
      <c r="A59" s="60"/>
      <c r="B59" s="60"/>
      <c r="C59" s="60"/>
      <c r="D59" s="60" t="s">
        <v>138</v>
      </c>
      <c r="E59" s="60" t="n">
        <v>25</v>
      </c>
      <c r="F59" s="60" t="n">
        <v>25</v>
      </c>
      <c r="G59" s="61"/>
      <c r="H59" s="61"/>
      <c r="I59" s="61"/>
      <c r="J59" s="61"/>
    </row>
    <row r="60" customFormat="false" ht="12.75" hidden="false" customHeight="false" outlineLevel="0" collapsed="false">
      <c r="A60" s="60"/>
      <c r="B60" s="60"/>
      <c r="C60" s="60"/>
      <c r="D60" s="60" t="s">
        <v>193</v>
      </c>
      <c r="E60" s="60" t="n">
        <v>2.5</v>
      </c>
      <c r="F60" s="60" t="n">
        <v>2.5</v>
      </c>
      <c r="G60" s="61"/>
      <c r="H60" s="61"/>
      <c r="I60" s="61"/>
      <c r="J60" s="61"/>
    </row>
    <row r="61" customFormat="false" ht="12.75" hidden="false" customHeight="false" outlineLevel="0" collapsed="false">
      <c r="A61" s="62" t="n">
        <v>7</v>
      </c>
      <c r="B61" s="60" t="s">
        <v>194</v>
      </c>
      <c r="C61" s="60" t="s">
        <v>195</v>
      </c>
      <c r="D61" s="60" t="s">
        <v>196</v>
      </c>
      <c r="E61" s="60" t="n">
        <v>40</v>
      </c>
      <c r="F61" s="60" t="n">
        <v>40</v>
      </c>
      <c r="G61" s="61" t="n">
        <v>5.58</v>
      </c>
      <c r="H61" s="61" t="n">
        <v>8.32</v>
      </c>
      <c r="I61" s="61" t="n">
        <v>14.84</v>
      </c>
      <c r="J61" s="61" t="n">
        <v>157</v>
      </c>
    </row>
    <row r="62" customFormat="false" ht="12.75" hidden="false" customHeight="false" outlineLevel="0" collapsed="false">
      <c r="A62" s="86"/>
      <c r="B62" s="60"/>
      <c r="C62" s="60"/>
      <c r="D62" s="60" t="s">
        <v>197</v>
      </c>
      <c r="E62" s="60" t="n">
        <v>21</v>
      </c>
      <c r="F62" s="60" t="n">
        <v>20</v>
      </c>
      <c r="G62" s="83"/>
      <c r="H62" s="83"/>
      <c r="I62" s="83"/>
      <c r="J62" s="83"/>
    </row>
    <row r="63" customFormat="false" ht="12.75" hidden="false" customHeight="false" outlineLevel="0" collapsed="false">
      <c r="A63" s="86"/>
      <c r="B63" s="60"/>
      <c r="C63" s="60"/>
      <c r="D63" s="60" t="s">
        <v>198</v>
      </c>
      <c r="E63" s="60" t="n">
        <v>10</v>
      </c>
      <c r="F63" s="60" t="n">
        <v>10</v>
      </c>
      <c r="G63" s="83"/>
      <c r="H63" s="83"/>
      <c r="I63" s="83"/>
      <c r="J63" s="83"/>
    </row>
    <row r="64" customFormat="false" ht="12.75" hidden="false" customHeight="false" outlineLevel="0" collapsed="false">
      <c r="A64" s="60" t="n">
        <v>493</v>
      </c>
      <c r="B64" s="60" t="s">
        <v>199</v>
      </c>
      <c r="C64" s="60" t="n">
        <v>200</v>
      </c>
      <c r="D64" s="60" t="s">
        <v>200</v>
      </c>
      <c r="E64" s="60" t="n">
        <v>50</v>
      </c>
      <c r="F64" s="60" t="n">
        <v>50</v>
      </c>
      <c r="G64" s="61" t="n">
        <v>0.1</v>
      </c>
      <c r="H64" s="61" t="n">
        <v>0</v>
      </c>
      <c r="I64" s="61" t="n">
        <v>15</v>
      </c>
      <c r="J64" s="61" t="n">
        <v>60</v>
      </c>
    </row>
    <row r="65" customFormat="false" ht="12.75" hidden="false" customHeight="false" outlineLevel="0" collapsed="false">
      <c r="A65" s="60"/>
      <c r="B65" s="60"/>
      <c r="C65" s="60"/>
      <c r="D65" s="60" t="s">
        <v>139</v>
      </c>
      <c r="E65" s="60" t="n">
        <v>15</v>
      </c>
      <c r="F65" s="60" t="n">
        <v>15</v>
      </c>
      <c r="G65" s="72"/>
      <c r="H65" s="72"/>
      <c r="I65" s="72"/>
      <c r="J65" s="59"/>
    </row>
    <row r="66" customFormat="false" ht="12.75" hidden="false" customHeight="false" outlineLevel="0" collapsed="false">
      <c r="A66" s="60"/>
      <c r="B66" s="60"/>
      <c r="C66" s="60"/>
      <c r="D66" s="60" t="s">
        <v>158</v>
      </c>
      <c r="E66" s="60" t="n">
        <v>150</v>
      </c>
      <c r="F66" s="60" t="n">
        <v>150</v>
      </c>
      <c r="G66" s="72"/>
      <c r="H66" s="72"/>
      <c r="I66" s="72"/>
      <c r="J66" s="59"/>
    </row>
    <row r="67" customFormat="false" ht="12.75" hidden="false" customHeight="false" outlineLevel="0" collapsed="false">
      <c r="A67" s="60" t="n">
        <v>112</v>
      </c>
      <c r="B67" s="60" t="s">
        <v>201</v>
      </c>
      <c r="C67" s="60" t="n">
        <v>100</v>
      </c>
      <c r="D67" s="60" t="s">
        <v>202</v>
      </c>
      <c r="E67" s="60" t="n">
        <v>114</v>
      </c>
      <c r="F67" s="60" t="n">
        <v>100</v>
      </c>
      <c r="G67" s="61" t="n">
        <v>0.4</v>
      </c>
      <c r="H67" s="61" t="n">
        <v>0.4</v>
      </c>
      <c r="I67" s="61" t="n">
        <v>9.8</v>
      </c>
      <c r="J67" s="61" t="n">
        <v>47</v>
      </c>
    </row>
    <row r="68" customFormat="false" ht="13.5" hidden="false" customHeight="false" outlineLevel="0" collapsed="false">
      <c r="A68" s="69" t="s">
        <v>143</v>
      </c>
      <c r="B68" s="69"/>
      <c r="C68" s="69"/>
      <c r="D68" s="69"/>
      <c r="E68" s="69"/>
      <c r="F68" s="69"/>
      <c r="G68" s="70" t="n">
        <f aca="false">SUM(G57:G67)</f>
        <v>13</v>
      </c>
      <c r="H68" s="70" t="n">
        <f aca="false">SUM(H57:H67)</f>
        <v>17.54</v>
      </c>
      <c r="I68" s="70" t="n">
        <f aca="false">SUM(I57:I67)</f>
        <v>44.92</v>
      </c>
      <c r="J68" s="70" t="n">
        <f aca="false">SUM(J57:J67)</f>
        <v>390.7</v>
      </c>
    </row>
    <row r="69" customFormat="false" ht="12.75" hidden="false" customHeight="false" outlineLevel="0" collapsed="false">
      <c r="A69" s="69" t="s">
        <v>203</v>
      </c>
      <c r="B69" s="69"/>
      <c r="C69" s="69"/>
      <c r="D69" s="87"/>
      <c r="E69" s="87"/>
      <c r="F69" s="87"/>
      <c r="G69" s="88"/>
      <c r="H69" s="88"/>
      <c r="I69" s="88"/>
      <c r="J69" s="88"/>
    </row>
    <row r="70" customFormat="false" ht="12.75" hidden="false" customHeight="false" outlineLevel="0" collapsed="false">
      <c r="A70" s="60" t="n">
        <v>22</v>
      </c>
      <c r="B70" s="60" t="s">
        <v>204</v>
      </c>
      <c r="C70" s="60" t="n">
        <v>80</v>
      </c>
      <c r="D70" s="60" t="s">
        <v>126</v>
      </c>
      <c r="E70" s="60" t="n">
        <v>86</v>
      </c>
      <c r="F70" s="60" t="n">
        <v>72.8</v>
      </c>
      <c r="G70" s="61" t="n">
        <v>0.8</v>
      </c>
      <c r="H70" s="61" t="n">
        <v>8.08</v>
      </c>
      <c r="I70" s="61" t="n">
        <v>2.72</v>
      </c>
      <c r="J70" s="61" t="n">
        <v>87.2</v>
      </c>
    </row>
    <row r="71" customFormat="false" ht="12.75" hidden="false" customHeight="false" outlineLevel="0" collapsed="false">
      <c r="A71" s="38"/>
      <c r="B71" s="60"/>
      <c r="C71" s="38"/>
      <c r="D71" s="60" t="s">
        <v>134</v>
      </c>
      <c r="E71" s="60" t="n">
        <v>8</v>
      </c>
      <c r="F71" s="60" t="n">
        <v>8</v>
      </c>
      <c r="G71" s="73"/>
      <c r="H71" s="73"/>
      <c r="I71" s="73"/>
      <c r="J71" s="73"/>
    </row>
    <row r="72" customFormat="false" ht="12.75" hidden="false" customHeight="false" outlineLevel="0" collapsed="false">
      <c r="A72" s="60" t="n">
        <v>144</v>
      </c>
      <c r="B72" s="60" t="s">
        <v>205</v>
      </c>
      <c r="C72" s="60" t="n">
        <v>250</v>
      </c>
      <c r="D72" s="60" t="s">
        <v>157</v>
      </c>
      <c r="E72" s="60" t="n">
        <v>83.2</v>
      </c>
      <c r="F72" s="60" t="n">
        <v>62.5</v>
      </c>
      <c r="G72" s="61" t="n">
        <v>2.3</v>
      </c>
      <c r="H72" s="61" t="n">
        <v>4.25</v>
      </c>
      <c r="I72" s="61" t="n">
        <v>15.1</v>
      </c>
      <c r="J72" s="61" t="n">
        <v>118</v>
      </c>
    </row>
    <row r="73" customFormat="false" ht="12.75" hidden="false" customHeight="false" outlineLevel="0" collapsed="false">
      <c r="A73" s="60" t="n">
        <v>404</v>
      </c>
      <c r="B73" s="60" t="s">
        <v>206</v>
      </c>
      <c r="C73" s="60"/>
      <c r="D73" s="60" t="s">
        <v>133</v>
      </c>
      <c r="E73" s="60" t="n">
        <v>12.5</v>
      </c>
      <c r="F73" s="60" t="n">
        <v>10</v>
      </c>
      <c r="G73" s="77"/>
      <c r="H73" s="77"/>
      <c r="I73" s="77"/>
      <c r="J73" s="65"/>
    </row>
    <row r="74" customFormat="false" ht="12.75" hidden="false" customHeight="false" outlineLevel="0" collapsed="false">
      <c r="A74" s="60"/>
      <c r="B74" s="60"/>
      <c r="C74" s="60"/>
      <c r="D74" s="60" t="s">
        <v>207</v>
      </c>
      <c r="E74" s="60" t="n">
        <v>20.3</v>
      </c>
      <c r="F74" s="60" t="n">
        <v>20</v>
      </c>
      <c r="G74" s="77"/>
      <c r="H74" s="77"/>
      <c r="I74" s="77"/>
      <c r="J74" s="65"/>
    </row>
    <row r="75" customFormat="false" ht="12.75" hidden="false" customHeight="false" outlineLevel="0" collapsed="false">
      <c r="A75" s="60"/>
      <c r="B75" s="60"/>
      <c r="C75" s="60"/>
      <c r="D75" s="60" t="s">
        <v>208</v>
      </c>
      <c r="E75" s="60" t="n">
        <v>38.5</v>
      </c>
      <c r="F75" s="60" t="n">
        <v>25</v>
      </c>
      <c r="G75" s="77"/>
      <c r="H75" s="77"/>
      <c r="I75" s="77"/>
      <c r="J75" s="65"/>
    </row>
    <row r="76" customFormat="false" ht="12.75" hidden="false" customHeight="false" outlineLevel="0" collapsed="false">
      <c r="A76" s="76"/>
      <c r="B76" s="60"/>
      <c r="C76" s="60"/>
      <c r="D76" s="60" t="s">
        <v>160</v>
      </c>
      <c r="E76" s="60" t="n">
        <v>12</v>
      </c>
      <c r="F76" s="60" t="n">
        <v>10</v>
      </c>
      <c r="G76" s="77"/>
      <c r="H76" s="77"/>
      <c r="I76" s="77"/>
      <c r="J76" s="65"/>
    </row>
    <row r="77" customFormat="false" ht="12.75" hidden="false" customHeight="false" outlineLevel="0" collapsed="false">
      <c r="A77" s="76"/>
      <c r="B77" s="60"/>
      <c r="C77" s="60"/>
      <c r="D77" s="60" t="s">
        <v>134</v>
      </c>
      <c r="E77" s="60" t="n">
        <v>5</v>
      </c>
      <c r="F77" s="60" t="n">
        <v>5</v>
      </c>
      <c r="G77" s="77"/>
      <c r="H77" s="77"/>
      <c r="I77" s="77"/>
      <c r="J77" s="65"/>
    </row>
    <row r="78" customFormat="false" ht="12.75" hidden="false" customHeight="false" outlineLevel="0" collapsed="false">
      <c r="A78" s="76"/>
      <c r="B78" s="60"/>
      <c r="C78" s="60"/>
      <c r="D78" s="60" t="s">
        <v>209</v>
      </c>
      <c r="E78" s="60" t="n">
        <v>163</v>
      </c>
      <c r="F78" s="60"/>
      <c r="G78" s="77"/>
      <c r="H78" s="77"/>
      <c r="I78" s="77"/>
      <c r="J78" s="65"/>
    </row>
    <row r="79" customFormat="false" ht="12.75" hidden="false" customHeight="false" outlineLevel="0" collapsed="false">
      <c r="A79" s="76"/>
      <c r="B79" s="60"/>
      <c r="C79" s="60"/>
      <c r="D79" s="60" t="s">
        <v>210</v>
      </c>
      <c r="E79" s="60" t="n">
        <v>20</v>
      </c>
      <c r="F79" s="60" t="n">
        <v>12.5</v>
      </c>
      <c r="G79" s="61"/>
      <c r="H79" s="61"/>
      <c r="I79" s="61"/>
      <c r="J79" s="61"/>
    </row>
    <row r="80" customFormat="false" ht="12.75" hidden="false" customHeight="false" outlineLevel="0" collapsed="false">
      <c r="A80" s="60" t="n">
        <v>288</v>
      </c>
      <c r="B80" s="60" t="s">
        <v>58</v>
      </c>
      <c r="C80" s="60" t="s">
        <v>211</v>
      </c>
      <c r="D80" s="60" t="s">
        <v>212</v>
      </c>
      <c r="E80" s="60" t="n">
        <v>90.4</v>
      </c>
      <c r="F80" s="60" t="n">
        <v>80</v>
      </c>
      <c r="G80" s="61" t="n">
        <v>16.87</v>
      </c>
      <c r="H80" s="61" t="n">
        <v>15.84</v>
      </c>
      <c r="I80" s="61" t="n">
        <v>12.8</v>
      </c>
      <c r="J80" s="61" t="n">
        <v>261.2</v>
      </c>
    </row>
    <row r="81" customFormat="false" ht="12.75" hidden="false" customHeight="false" outlineLevel="0" collapsed="false">
      <c r="A81" s="60"/>
      <c r="B81" s="60"/>
      <c r="C81" s="66"/>
      <c r="D81" s="60" t="s">
        <v>167</v>
      </c>
      <c r="E81" s="60" t="n">
        <v>10</v>
      </c>
      <c r="F81" s="60" t="n">
        <v>10</v>
      </c>
      <c r="G81" s="61"/>
      <c r="H81" s="61"/>
      <c r="I81" s="61"/>
      <c r="J81" s="61"/>
    </row>
    <row r="82" customFormat="false" ht="12.75" hidden="false" customHeight="false" outlineLevel="0" collapsed="false">
      <c r="A82" s="60"/>
      <c r="B82" s="60"/>
      <c r="C82" s="60"/>
      <c r="D82" s="60" t="s">
        <v>213</v>
      </c>
      <c r="E82" s="60" t="n">
        <v>14.4</v>
      </c>
      <c r="F82" s="60" t="n">
        <v>12</v>
      </c>
      <c r="G82" s="61"/>
      <c r="H82" s="61"/>
      <c r="I82" s="61"/>
      <c r="J82" s="61"/>
    </row>
    <row r="83" customFormat="false" ht="12.75" hidden="false" customHeight="false" outlineLevel="0" collapsed="false">
      <c r="A83" s="60"/>
      <c r="B83" s="60"/>
      <c r="C83" s="60"/>
      <c r="D83" s="89" t="s">
        <v>174</v>
      </c>
      <c r="E83" s="60" t="n">
        <v>6</v>
      </c>
      <c r="F83" s="60" t="n">
        <v>6</v>
      </c>
      <c r="G83" s="61"/>
      <c r="H83" s="61"/>
      <c r="I83" s="61"/>
      <c r="J83" s="61"/>
    </row>
    <row r="84" customFormat="false" ht="12.75" hidden="false" customHeight="false" outlineLevel="0" collapsed="false">
      <c r="A84" s="60"/>
      <c r="B84" s="60"/>
      <c r="C84" s="60"/>
      <c r="D84" s="60" t="s">
        <v>214</v>
      </c>
      <c r="E84" s="60" t="n">
        <v>150</v>
      </c>
      <c r="F84" s="60" t="n">
        <v>120</v>
      </c>
      <c r="G84" s="73"/>
      <c r="H84" s="73"/>
      <c r="I84" s="73"/>
      <c r="J84" s="73"/>
    </row>
    <row r="85" customFormat="false" ht="12.75" hidden="false" customHeight="false" outlineLevel="0" collapsed="false">
      <c r="A85" s="60"/>
      <c r="B85" s="60"/>
      <c r="C85" s="60"/>
      <c r="D85" s="60" t="s">
        <v>215</v>
      </c>
      <c r="E85" s="60" t="n">
        <v>2</v>
      </c>
      <c r="F85" s="60" t="n">
        <v>2</v>
      </c>
      <c r="G85" s="61"/>
      <c r="H85" s="61"/>
      <c r="I85" s="61"/>
      <c r="J85" s="61"/>
    </row>
    <row r="86" customFormat="false" ht="12.75" hidden="false" customHeight="false" outlineLevel="0" collapsed="false">
      <c r="A86" s="60"/>
      <c r="B86" s="60"/>
      <c r="C86" s="60"/>
      <c r="D86" s="60" t="s">
        <v>216</v>
      </c>
      <c r="E86" s="60" t="n">
        <v>24</v>
      </c>
      <c r="F86" s="60" t="n">
        <v>24</v>
      </c>
      <c r="G86" s="61"/>
      <c r="H86" s="61"/>
      <c r="I86" s="61"/>
      <c r="J86" s="61"/>
    </row>
    <row r="87" customFormat="false" ht="12.75" hidden="false" customHeight="false" outlineLevel="0" collapsed="false">
      <c r="A87" s="60" t="n">
        <v>508</v>
      </c>
      <c r="B87" s="60" t="s">
        <v>217</v>
      </c>
      <c r="C87" s="60" t="n">
        <v>200</v>
      </c>
      <c r="D87" s="60" t="s">
        <v>218</v>
      </c>
      <c r="E87" s="60" t="n">
        <v>25</v>
      </c>
      <c r="F87" s="60" t="n">
        <v>30.5</v>
      </c>
      <c r="G87" s="61" t="n">
        <v>0.5</v>
      </c>
      <c r="H87" s="61" t="n">
        <v>0</v>
      </c>
      <c r="I87" s="61" t="n">
        <v>27</v>
      </c>
      <c r="J87" s="61" t="n">
        <v>110</v>
      </c>
    </row>
    <row r="88" customFormat="false" ht="12.75" hidden="false" customHeight="false" outlineLevel="0" collapsed="false">
      <c r="A88" s="60"/>
      <c r="B88" s="60" t="s">
        <v>219</v>
      </c>
      <c r="C88" s="60"/>
      <c r="D88" s="60" t="s">
        <v>139</v>
      </c>
      <c r="E88" s="60" t="n">
        <v>15</v>
      </c>
      <c r="F88" s="60" t="n">
        <v>15</v>
      </c>
      <c r="G88" s="61"/>
      <c r="H88" s="61"/>
      <c r="I88" s="61"/>
      <c r="J88" s="61"/>
    </row>
    <row r="89" customFormat="false" ht="12.75" hidden="false" customHeight="false" outlineLevel="0" collapsed="false">
      <c r="A89" s="76"/>
      <c r="B89" s="60"/>
      <c r="C89" s="76"/>
      <c r="D89" s="60" t="s">
        <v>158</v>
      </c>
      <c r="E89" s="60" t="n">
        <v>190</v>
      </c>
      <c r="F89" s="60" t="n">
        <v>190</v>
      </c>
      <c r="G89" s="61"/>
      <c r="H89" s="61"/>
      <c r="I89" s="61"/>
      <c r="J89" s="61"/>
    </row>
    <row r="90" customFormat="false" ht="12.75" hidden="false" customHeight="false" outlineLevel="0" collapsed="false">
      <c r="A90" s="60" t="n">
        <v>108</v>
      </c>
      <c r="B90" s="60" t="s">
        <v>140</v>
      </c>
      <c r="C90" s="60" t="n">
        <v>50</v>
      </c>
      <c r="D90" s="60" t="s">
        <v>141</v>
      </c>
      <c r="E90" s="60" t="n">
        <v>50</v>
      </c>
      <c r="F90" s="60" t="n">
        <v>50</v>
      </c>
      <c r="G90" s="68" t="n">
        <v>3.8</v>
      </c>
      <c r="H90" s="68" t="n">
        <v>0.4</v>
      </c>
      <c r="I90" s="68" t="n">
        <v>24.5</v>
      </c>
      <c r="J90" s="68" t="n">
        <v>117.5</v>
      </c>
    </row>
    <row r="91" customFormat="false" ht="12.75" hidden="false" customHeight="false" outlineLevel="0" collapsed="false">
      <c r="A91" s="60" t="n">
        <v>109</v>
      </c>
      <c r="B91" s="60" t="s">
        <v>179</v>
      </c>
      <c r="C91" s="60" t="n">
        <v>50</v>
      </c>
      <c r="D91" s="60" t="s">
        <v>180</v>
      </c>
      <c r="E91" s="60" t="n">
        <v>50</v>
      </c>
      <c r="F91" s="60" t="n">
        <v>50</v>
      </c>
      <c r="G91" s="61" t="n">
        <v>3.3</v>
      </c>
      <c r="H91" s="61" t="n">
        <v>0.6</v>
      </c>
      <c r="I91" s="61" t="n">
        <v>16.7</v>
      </c>
      <c r="J91" s="61" t="n">
        <v>87</v>
      </c>
    </row>
    <row r="92" customFormat="false" ht="12.75" hidden="false" customHeight="false" outlineLevel="0" collapsed="false">
      <c r="A92" s="60"/>
      <c r="B92" s="60" t="s">
        <v>67</v>
      </c>
      <c r="C92" s="60" t="n">
        <v>100</v>
      </c>
      <c r="D92" s="60" t="s">
        <v>68</v>
      </c>
      <c r="E92" s="60" t="n">
        <v>114</v>
      </c>
      <c r="F92" s="60" t="n">
        <v>100</v>
      </c>
      <c r="G92" s="61" t="n">
        <v>0.4</v>
      </c>
      <c r="H92" s="61" t="n">
        <v>0.4</v>
      </c>
      <c r="I92" s="61" t="n">
        <v>9.8</v>
      </c>
      <c r="J92" s="61" t="n">
        <v>47</v>
      </c>
    </row>
    <row r="93" customFormat="false" ht="12.75" hidden="false" customHeight="false" outlineLevel="0" collapsed="false">
      <c r="A93" s="69" t="s">
        <v>181</v>
      </c>
      <c r="B93" s="69"/>
      <c r="C93" s="69"/>
      <c r="D93" s="69"/>
      <c r="E93" s="69"/>
      <c r="F93" s="69"/>
      <c r="G93" s="90" t="n">
        <f aca="false">SUM(G70:G92)</f>
        <v>27.97</v>
      </c>
      <c r="H93" s="90" t="n">
        <f aca="false">SUM(H70:H92)</f>
        <v>29.57</v>
      </c>
      <c r="I93" s="90" t="n">
        <f aca="false">SUM(I70:I92)</f>
        <v>108.62</v>
      </c>
      <c r="J93" s="90" t="n">
        <f aca="false">SUM(J70:J92)</f>
        <v>827.9</v>
      </c>
    </row>
    <row r="94" customFormat="false" ht="12.75" hidden="false" customHeight="false" outlineLevel="0" collapsed="false">
      <c r="A94" s="69"/>
      <c r="B94" s="69" t="s">
        <v>182</v>
      </c>
      <c r="C94" s="69"/>
      <c r="D94" s="69"/>
      <c r="E94" s="69"/>
      <c r="F94" s="69"/>
      <c r="G94" s="91"/>
      <c r="H94" s="91"/>
      <c r="I94" s="91"/>
      <c r="J94" s="91"/>
    </row>
    <row r="95" customFormat="false" ht="12.75" hidden="false" customHeight="false" outlineLevel="0" collapsed="false">
      <c r="A95" s="69"/>
      <c r="B95" s="60" t="s">
        <v>220</v>
      </c>
      <c r="C95" s="60" t="n">
        <v>50</v>
      </c>
      <c r="D95" s="60" t="s">
        <v>221</v>
      </c>
      <c r="E95" s="69"/>
      <c r="F95" s="38" t="n">
        <v>50</v>
      </c>
      <c r="G95" s="83" t="n">
        <v>5</v>
      </c>
      <c r="H95" s="83" t="n">
        <v>11</v>
      </c>
      <c r="I95" s="83" t="n">
        <v>34.9</v>
      </c>
      <c r="J95" s="83" t="n">
        <v>208</v>
      </c>
    </row>
    <row r="96" customFormat="false" ht="12.75" hidden="false" customHeight="false" outlineLevel="0" collapsed="false">
      <c r="A96" s="69"/>
      <c r="B96" s="60" t="s">
        <v>78</v>
      </c>
      <c r="C96" s="60" t="n">
        <v>200</v>
      </c>
      <c r="D96" s="60" t="s">
        <v>222</v>
      </c>
      <c r="E96" s="69"/>
      <c r="F96" s="38" t="n">
        <v>200</v>
      </c>
      <c r="G96" s="83" t="n">
        <v>3.8</v>
      </c>
      <c r="H96" s="83" t="n">
        <v>5</v>
      </c>
      <c r="I96" s="83" t="n">
        <v>8</v>
      </c>
      <c r="J96" s="83" t="n">
        <v>100</v>
      </c>
    </row>
    <row r="97" customFormat="false" ht="12.75" hidden="false" customHeight="false" outlineLevel="0" collapsed="false">
      <c r="A97" s="69"/>
      <c r="B97" s="69"/>
      <c r="C97" s="69"/>
      <c r="D97" s="76" t="s">
        <v>223</v>
      </c>
      <c r="E97" s="76"/>
      <c r="F97" s="76"/>
      <c r="G97" s="83" t="n">
        <f aca="false">SUM(G95:G96)</f>
        <v>8.8</v>
      </c>
      <c r="H97" s="83" t="n">
        <f aca="false">SUM(H95:H96)</f>
        <v>16</v>
      </c>
      <c r="I97" s="83" t="n">
        <f aca="false">SUM(I95:I96)</f>
        <v>42.9</v>
      </c>
      <c r="J97" s="83" t="n">
        <f aca="false">SUM(J95:J96)</f>
        <v>308</v>
      </c>
    </row>
    <row r="98" customFormat="false" ht="12.75" hidden="false" customHeight="false" outlineLevel="0" collapsed="false">
      <c r="A98" s="69" t="s">
        <v>224</v>
      </c>
      <c r="B98" s="69"/>
      <c r="C98" s="69"/>
      <c r="D98" s="69"/>
      <c r="E98" s="69"/>
      <c r="F98" s="69"/>
      <c r="G98" s="90" t="n">
        <f aca="false">SUM(G68+G93+G97)</f>
        <v>49.77</v>
      </c>
      <c r="H98" s="90" t="n">
        <f aca="false">SUM(H68+H93+H97)</f>
        <v>63.11</v>
      </c>
      <c r="I98" s="90" t="n">
        <f aca="false">SUM(I68+I93+I97)</f>
        <v>196.44</v>
      </c>
      <c r="J98" s="90" t="n">
        <f aca="false">SUM(J68+J93+J97)</f>
        <v>1526.6</v>
      </c>
    </row>
    <row r="99" customFormat="false" ht="15.75" hidden="false" customHeight="false" outlineLevel="0" collapsed="false">
      <c r="A99" s="55" t="s">
        <v>225</v>
      </c>
      <c r="B99" s="55"/>
      <c r="C99" s="55"/>
      <c r="D99" s="55"/>
      <c r="E99" s="55"/>
      <c r="F99" s="55"/>
      <c r="G99" s="55"/>
      <c r="H99" s="55"/>
      <c r="I99" s="55"/>
      <c r="J99" s="55"/>
    </row>
    <row r="100" customFormat="false" ht="12.75" hidden="false" customHeight="false" outlineLevel="0" collapsed="false">
      <c r="A100" s="69" t="s">
        <v>189</v>
      </c>
      <c r="B100" s="69"/>
      <c r="C100" s="69"/>
      <c r="D100" s="38"/>
      <c r="E100" s="38"/>
      <c r="F100" s="38"/>
      <c r="G100" s="85"/>
      <c r="H100" s="85"/>
      <c r="I100" s="85"/>
      <c r="J100" s="85"/>
    </row>
    <row r="101" customFormat="false" ht="12.75" hidden="false" customHeight="false" outlineLevel="0" collapsed="false">
      <c r="A101" s="60" t="n">
        <v>319</v>
      </c>
      <c r="B101" s="60" t="s">
        <v>226</v>
      </c>
      <c r="C101" s="60" t="n">
        <v>150</v>
      </c>
      <c r="D101" s="60" t="s">
        <v>227</v>
      </c>
      <c r="E101" s="60" t="n">
        <v>120.2</v>
      </c>
      <c r="F101" s="60" t="n">
        <v>118.5</v>
      </c>
      <c r="G101" s="61" t="n">
        <v>17.25</v>
      </c>
      <c r="H101" s="61" t="n">
        <v>16.41</v>
      </c>
      <c r="I101" s="61" t="n">
        <v>26.4</v>
      </c>
      <c r="J101" s="61" t="n">
        <v>322.5</v>
      </c>
    </row>
    <row r="102" customFormat="false" ht="12.75" hidden="false" customHeight="false" outlineLevel="0" collapsed="false">
      <c r="A102" s="60" t="s">
        <v>228</v>
      </c>
      <c r="B102" s="60" t="s">
        <v>229</v>
      </c>
      <c r="C102" s="60" t="n">
        <v>50</v>
      </c>
      <c r="D102" s="60" t="s">
        <v>230</v>
      </c>
      <c r="E102" s="60" t="n">
        <v>8</v>
      </c>
      <c r="F102" s="60" t="n">
        <v>8</v>
      </c>
      <c r="G102" s="65"/>
      <c r="H102" s="65"/>
      <c r="I102" s="65"/>
      <c r="J102" s="65"/>
    </row>
    <row r="103" customFormat="false" ht="12.75" hidden="false" customHeight="false" outlineLevel="0" collapsed="false">
      <c r="A103" s="60"/>
      <c r="B103" s="60"/>
      <c r="C103" s="56"/>
      <c r="D103" s="60" t="s">
        <v>192</v>
      </c>
      <c r="E103" s="60" t="s">
        <v>231</v>
      </c>
      <c r="F103" s="60" t="n">
        <v>7</v>
      </c>
      <c r="G103" s="65"/>
      <c r="H103" s="65"/>
      <c r="I103" s="65"/>
      <c r="J103" s="65"/>
    </row>
    <row r="104" customFormat="false" ht="12.75" hidden="false" customHeight="false" outlineLevel="0" collapsed="false">
      <c r="A104" s="71"/>
      <c r="B104" s="71"/>
      <c r="C104" s="60"/>
      <c r="D104" s="60" t="s">
        <v>139</v>
      </c>
      <c r="E104" s="60" t="n">
        <v>8</v>
      </c>
      <c r="F104" s="60" t="n">
        <v>8</v>
      </c>
      <c r="G104" s="65"/>
      <c r="H104" s="65"/>
      <c r="I104" s="65"/>
      <c r="J104" s="65"/>
    </row>
    <row r="105" customFormat="false" ht="12.75" hidden="false" customHeight="false" outlineLevel="0" collapsed="false">
      <c r="A105" s="71"/>
      <c r="B105" s="71"/>
      <c r="C105" s="71"/>
      <c r="D105" s="60" t="s">
        <v>134</v>
      </c>
      <c r="E105" s="60" t="n">
        <v>3</v>
      </c>
      <c r="F105" s="60" t="n">
        <v>3</v>
      </c>
      <c r="G105" s="65"/>
      <c r="H105" s="65"/>
      <c r="I105" s="65"/>
      <c r="J105" s="65"/>
    </row>
    <row r="106" customFormat="false" ht="12.75" hidden="false" customHeight="false" outlineLevel="0" collapsed="false">
      <c r="A106" s="71"/>
      <c r="B106" s="71"/>
      <c r="C106" s="71"/>
      <c r="D106" s="60" t="s">
        <v>232</v>
      </c>
      <c r="E106" s="60" t="n">
        <v>2.5</v>
      </c>
      <c r="F106" s="60" t="n">
        <v>2.5</v>
      </c>
      <c r="G106" s="65"/>
      <c r="H106" s="65"/>
      <c r="I106" s="65"/>
      <c r="J106" s="65"/>
    </row>
    <row r="107" customFormat="false" ht="12.75" hidden="false" customHeight="false" outlineLevel="0" collapsed="false">
      <c r="A107" s="71"/>
      <c r="B107" s="71"/>
      <c r="C107" s="71"/>
      <c r="D107" s="60" t="s">
        <v>233</v>
      </c>
      <c r="E107" s="60" t="n">
        <v>2.5</v>
      </c>
      <c r="F107" s="60" t="n">
        <v>2.5</v>
      </c>
      <c r="G107" s="65"/>
      <c r="H107" s="65"/>
      <c r="I107" s="65"/>
      <c r="J107" s="65"/>
    </row>
    <row r="108" customFormat="false" ht="12.75" hidden="false" customHeight="false" outlineLevel="0" collapsed="false">
      <c r="A108" s="71"/>
      <c r="B108" s="71"/>
      <c r="C108" s="71"/>
      <c r="D108" s="60" t="s">
        <v>234</v>
      </c>
      <c r="E108" s="60" t="n">
        <v>50</v>
      </c>
      <c r="F108" s="60" t="n">
        <v>50</v>
      </c>
      <c r="G108" s="68"/>
      <c r="H108" s="68"/>
      <c r="I108" s="68"/>
      <c r="J108" s="68"/>
    </row>
    <row r="109" customFormat="false" ht="12.75" hidden="false" customHeight="false" outlineLevel="0" collapsed="false">
      <c r="A109" s="60" t="n">
        <v>250</v>
      </c>
      <c r="B109" s="60" t="s">
        <v>235</v>
      </c>
      <c r="C109" s="60" t="n">
        <v>150</v>
      </c>
      <c r="D109" s="60" t="s">
        <v>138</v>
      </c>
      <c r="E109" s="60" t="n">
        <v>75</v>
      </c>
      <c r="F109" s="60" t="n">
        <v>75</v>
      </c>
      <c r="G109" s="61" t="n">
        <v>5.81</v>
      </c>
      <c r="H109" s="61" t="n">
        <v>8.87</v>
      </c>
      <c r="I109" s="61" t="n">
        <v>26.66</v>
      </c>
      <c r="J109" s="61" t="n">
        <v>209.55</v>
      </c>
    </row>
    <row r="110" customFormat="false" ht="12.75" hidden="false" customHeight="false" outlineLevel="0" collapsed="false">
      <c r="A110" s="60"/>
      <c r="B110" s="92"/>
      <c r="C110" s="92"/>
      <c r="D110" s="92" t="s">
        <v>230</v>
      </c>
      <c r="E110" s="60" t="n">
        <v>23</v>
      </c>
      <c r="F110" s="60" t="n">
        <v>23</v>
      </c>
      <c r="G110" s="65"/>
      <c r="H110" s="65"/>
      <c r="I110" s="65"/>
      <c r="J110" s="65"/>
    </row>
    <row r="111" customFormat="false" ht="12.75" hidden="false" customHeight="false" outlineLevel="0" collapsed="false">
      <c r="A111" s="60"/>
      <c r="B111" s="60"/>
      <c r="C111" s="60"/>
      <c r="D111" s="60" t="s">
        <v>158</v>
      </c>
      <c r="E111" s="60" t="n">
        <v>56</v>
      </c>
      <c r="F111" s="60" t="n">
        <v>56</v>
      </c>
      <c r="G111" s="61"/>
      <c r="H111" s="61"/>
      <c r="I111" s="61"/>
      <c r="J111" s="61"/>
    </row>
    <row r="112" customFormat="false" ht="12.75" hidden="false" customHeight="false" outlineLevel="0" collapsed="false">
      <c r="A112" s="60"/>
      <c r="B112" s="60"/>
      <c r="C112" s="60"/>
      <c r="D112" s="60" t="s">
        <v>139</v>
      </c>
      <c r="E112" s="60" t="n">
        <v>4.5</v>
      </c>
      <c r="F112" s="60" t="n">
        <v>4.5</v>
      </c>
      <c r="G112" s="61"/>
      <c r="H112" s="61"/>
      <c r="I112" s="61"/>
      <c r="J112" s="61"/>
    </row>
    <row r="113" customFormat="false" ht="12.75" hidden="false" customHeight="false" outlineLevel="0" collapsed="false">
      <c r="A113" s="60"/>
      <c r="B113" s="93"/>
      <c r="C113" s="93"/>
      <c r="D113" s="93" t="s">
        <v>193</v>
      </c>
      <c r="E113" s="60" t="n">
        <v>7</v>
      </c>
      <c r="F113" s="60" t="n">
        <v>7</v>
      </c>
      <c r="G113" s="61"/>
      <c r="H113" s="61"/>
      <c r="I113" s="61"/>
      <c r="J113" s="61"/>
    </row>
    <row r="114" customFormat="false" ht="12.75" hidden="false" customHeight="false" outlineLevel="0" collapsed="false">
      <c r="A114" s="60" t="n">
        <v>494</v>
      </c>
      <c r="B114" s="60" t="s">
        <v>29</v>
      </c>
      <c r="C114" s="60" t="n">
        <v>200</v>
      </c>
      <c r="D114" s="60" t="s">
        <v>200</v>
      </c>
      <c r="E114" s="60" t="n">
        <v>50</v>
      </c>
      <c r="F114" s="60" t="n">
        <v>50</v>
      </c>
      <c r="G114" s="61" t="n">
        <v>0</v>
      </c>
      <c r="H114" s="61" t="n">
        <v>0</v>
      </c>
      <c r="I114" s="61" t="n">
        <v>15.2</v>
      </c>
      <c r="J114" s="61" t="n">
        <v>60</v>
      </c>
    </row>
    <row r="115" customFormat="false" ht="12.75" hidden="false" customHeight="false" outlineLevel="0" collapsed="false">
      <c r="A115" s="60"/>
      <c r="B115" s="60"/>
      <c r="C115" s="60"/>
      <c r="D115" s="60" t="s">
        <v>158</v>
      </c>
      <c r="E115" s="60" t="n">
        <v>150</v>
      </c>
      <c r="F115" s="60" t="n">
        <v>150</v>
      </c>
      <c r="G115" s="65"/>
      <c r="H115" s="65"/>
      <c r="I115" s="65"/>
      <c r="J115" s="65"/>
    </row>
    <row r="116" customFormat="false" ht="12.75" hidden="false" customHeight="false" outlineLevel="0" collapsed="false">
      <c r="A116" s="60"/>
      <c r="B116" s="60"/>
      <c r="C116" s="60"/>
      <c r="D116" s="60" t="s">
        <v>236</v>
      </c>
      <c r="E116" s="60" t="n">
        <v>8</v>
      </c>
      <c r="F116" s="60" t="n">
        <v>7</v>
      </c>
      <c r="G116" s="65"/>
      <c r="H116" s="65"/>
      <c r="I116" s="65"/>
      <c r="J116" s="65"/>
    </row>
    <row r="117" customFormat="false" ht="12.75" hidden="false" customHeight="false" outlineLevel="0" collapsed="false">
      <c r="A117" s="71"/>
      <c r="B117" s="71"/>
      <c r="C117" s="71"/>
      <c r="D117" s="60" t="s">
        <v>139</v>
      </c>
      <c r="E117" s="60" t="n">
        <v>15</v>
      </c>
      <c r="F117" s="60" t="n">
        <v>15</v>
      </c>
      <c r="G117" s="65"/>
      <c r="H117" s="65"/>
      <c r="I117" s="65"/>
      <c r="J117" s="65"/>
    </row>
    <row r="118" customFormat="false" ht="12.75" hidden="false" customHeight="false" outlineLevel="0" collapsed="false">
      <c r="A118" s="60" t="n">
        <v>111</v>
      </c>
      <c r="B118" s="60" t="s">
        <v>237</v>
      </c>
      <c r="C118" s="60" t="n">
        <v>50</v>
      </c>
      <c r="D118" s="60" t="s">
        <v>238</v>
      </c>
      <c r="E118" s="60" t="n">
        <v>50</v>
      </c>
      <c r="F118" s="60" t="n">
        <v>50</v>
      </c>
      <c r="G118" s="61" t="n">
        <v>3</v>
      </c>
      <c r="H118" s="61" t="n">
        <v>1.16</v>
      </c>
      <c r="I118" s="61" t="n">
        <v>20.6</v>
      </c>
      <c r="J118" s="61" t="n">
        <v>104.8</v>
      </c>
    </row>
    <row r="119" customFormat="false" ht="12.75" hidden="false" customHeight="false" outlineLevel="0" collapsed="false">
      <c r="A119" s="60"/>
      <c r="B119" s="60"/>
      <c r="C119" s="60"/>
      <c r="D119" s="60"/>
      <c r="E119" s="60"/>
      <c r="F119" s="60"/>
      <c r="G119" s="72"/>
      <c r="H119" s="72"/>
      <c r="I119" s="72"/>
      <c r="J119" s="59"/>
    </row>
    <row r="120" s="97" customFormat="true" ht="12.75" hidden="false" customHeight="false" outlineLevel="0" collapsed="false">
      <c r="A120" s="94"/>
      <c r="B120" s="94"/>
      <c r="C120" s="94"/>
      <c r="D120" s="94"/>
      <c r="E120" s="94"/>
      <c r="F120" s="94"/>
      <c r="G120" s="95"/>
      <c r="H120" s="95"/>
      <c r="I120" s="95"/>
      <c r="J120" s="96"/>
    </row>
    <row r="121" customFormat="false" ht="12.75" hidden="false" customHeight="false" outlineLevel="0" collapsed="false">
      <c r="A121" s="60"/>
      <c r="B121" s="60"/>
      <c r="C121" s="60"/>
      <c r="D121" s="60"/>
      <c r="E121" s="60"/>
      <c r="F121" s="60"/>
      <c r="G121" s="61"/>
      <c r="H121" s="61"/>
      <c r="I121" s="61"/>
      <c r="J121" s="61"/>
    </row>
    <row r="122" customFormat="false" ht="13.5" hidden="false" customHeight="false" outlineLevel="0" collapsed="false">
      <c r="A122" s="69" t="s">
        <v>239</v>
      </c>
      <c r="B122" s="69"/>
      <c r="C122" s="69"/>
      <c r="D122" s="69"/>
      <c r="E122" s="69"/>
      <c r="F122" s="69"/>
      <c r="G122" s="70" t="n">
        <f aca="false">SUM(G101:G121)</f>
        <v>26.06</v>
      </c>
      <c r="H122" s="70" t="n">
        <f aca="false">SUM(H101:H121)</f>
        <v>26.44</v>
      </c>
      <c r="I122" s="70" t="n">
        <f aca="false">SUM(I101:I121)</f>
        <v>88.86</v>
      </c>
      <c r="J122" s="70" t="n">
        <f aca="false">SUM(J101:J121)</f>
        <v>696.85</v>
      </c>
    </row>
    <row r="123" customFormat="false" ht="12.75" hidden="false" customHeight="false" outlineLevel="0" collapsed="false">
      <c r="A123" s="69" t="s">
        <v>203</v>
      </c>
      <c r="B123" s="69"/>
      <c r="C123" s="69"/>
      <c r="D123" s="98"/>
      <c r="E123" s="98"/>
      <c r="F123" s="98"/>
      <c r="G123" s="72"/>
      <c r="H123" s="72"/>
      <c r="I123" s="72"/>
      <c r="J123" s="65"/>
    </row>
    <row r="124" customFormat="false" ht="25.5" hidden="false" customHeight="false" outlineLevel="0" collapsed="false">
      <c r="A124" s="99" t="s">
        <v>240</v>
      </c>
      <c r="B124" s="60" t="s">
        <v>42</v>
      </c>
      <c r="C124" s="60" t="n">
        <v>80</v>
      </c>
      <c r="D124" s="60" t="s">
        <v>241</v>
      </c>
      <c r="E124" s="60" t="n">
        <v>68.8</v>
      </c>
      <c r="F124" s="60" t="n">
        <v>52</v>
      </c>
      <c r="G124" s="61" t="n">
        <v>1.66</v>
      </c>
      <c r="H124" s="61" t="n">
        <v>1.98</v>
      </c>
      <c r="I124" s="61" t="n">
        <v>3.07</v>
      </c>
      <c r="J124" s="100" t="n">
        <v>40</v>
      </c>
    </row>
    <row r="125" customFormat="false" ht="12.75" hidden="false" customHeight="false" outlineLevel="0" collapsed="false">
      <c r="A125" s="60"/>
      <c r="B125" s="60"/>
      <c r="C125" s="60"/>
      <c r="D125" s="60" t="s">
        <v>242</v>
      </c>
      <c r="E125" s="60" t="n">
        <v>11.8</v>
      </c>
      <c r="F125" s="60" t="n">
        <v>10</v>
      </c>
      <c r="G125" s="101"/>
      <c r="H125" s="101"/>
      <c r="I125" s="101"/>
      <c r="J125" s="101"/>
    </row>
    <row r="126" customFormat="false" ht="12.75" hidden="false" customHeight="false" outlineLevel="0" collapsed="false">
      <c r="A126" s="60"/>
      <c r="B126" s="60"/>
      <c r="C126" s="60"/>
      <c r="D126" s="60" t="s">
        <v>133</v>
      </c>
      <c r="E126" s="60" t="n">
        <v>20</v>
      </c>
      <c r="F126" s="60" t="n">
        <v>16</v>
      </c>
      <c r="G126" s="101"/>
      <c r="H126" s="101"/>
      <c r="I126" s="101"/>
      <c r="J126" s="101"/>
    </row>
    <row r="127" customFormat="false" ht="12.75" hidden="false" customHeight="false" outlineLevel="0" collapsed="false">
      <c r="A127" s="76"/>
      <c r="B127" s="76"/>
      <c r="C127" s="76"/>
      <c r="D127" s="60" t="s">
        <v>174</v>
      </c>
      <c r="E127" s="60" t="n">
        <v>10</v>
      </c>
      <c r="F127" s="60" t="n">
        <v>10</v>
      </c>
      <c r="G127" s="101"/>
      <c r="H127" s="101"/>
      <c r="I127" s="101"/>
      <c r="J127" s="101"/>
    </row>
    <row r="128" customFormat="false" ht="12.75" hidden="false" customHeight="false" outlineLevel="0" collapsed="false">
      <c r="A128" s="60"/>
      <c r="B128" s="92"/>
      <c r="C128" s="92"/>
      <c r="D128" s="102"/>
      <c r="E128" s="92"/>
      <c r="F128" s="92"/>
      <c r="G128" s="73"/>
      <c r="H128" s="73"/>
      <c r="I128" s="73"/>
      <c r="J128" s="73"/>
    </row>
    <row r="129" customFormat="false" ht="12.75" hidden="false" customHeight="false" outlineLevel="0" collapsed="false">
      <c r="A129" s="60"/>
      <c r="B129" s="60"/>
      <c r="C129" s="60"/>
      <c r="D129" s="103"/>
      <c r="E129" s="60"/>
      <c r="F129" s="60"/>
      <c r="G129" s="104"/>
      <c r="H129" s="73"/>
      <c r="I129" s="73"/>
      <c r="J129" s="73"/>
    </row>
    <row r="130" customFormat="false" ht="23.25" hidden="false" customHeight="true" outlineLevel="0" collapsed="false">
      <c r="A130" s="60" t="n">
        <v>99</v>
      </c>
      <c r="B130" s="103" t="s">
        <v>243</v>
      </c>
      <c r="C130" s="60" t="n">
        <v>250</v>
      </c>
      <c r="D130" s="105" t="s">
        <v>244</v>
      </c>
      <c r="E130" s="99" t="n">
        <v>25</v>
      </c>
      <c r="F130" s="99" t="n">
        <v>20</v>
      </c>
      <c r="G130" s="106" t="n">
        <v>1.58</v>
      </c>
      <c r="H130" s="61" t="n">
        <v>4.98</v>
      </c>
      <c r="I130" s="61" t="n">
        <v>9.14</v>
      </c>
      <c r="J130" s="61" t="n">
        <v>95.25</v>
      </c>
    </row>
    <row r="131" customFormat="false" ht="18.75" hidden="false" customHeight="true" outlineLevel="0" collapsed="false">
      <c r="A131" s="103"/>
      <c r="B131" s="103"/>
      <c r="C131" s="60"/>
      <c r="D131" s="105" t="s">
        <v>245</v>
      </c>
      <c r="E131" s="107" t="n">
        <v>67</v>
      </c>
      <c r="F131" s="107" t="n">
        <v>50</v>
      </c>
      <c r="G131" s="108"/>
      <c r="H131" s="56"/>
      <c r="I131" s="56"/>
      <c r="J131" s="109"/>
    </row>
    <row r="132" customFormat="false" ht="12.75" hidden="false" customHeight="false" outlineLevel="0" collapsed="false">
      <c r="A132" s="103"/>
      <c r="B132" s="103"/>
      <c r="C132" s="60"/>
      <c r="D132" s="105" t="s">
        <v>246</v>
      </c>
      <c r="E132" s="107" t="n">
        <v>13</v>
      </c>
      <c r="F132" s="107" t="n">
        <v>10</v>
      </c>
      <c r="G132" s="108"/>
      <c r="H132" s="56"/>
      <c r="I132" s="56"/>
      <c r="J132" s="109"/>
    </row>
    <row r="133" customFormat="false" ht="12.75" hidden="false" customHeight="false" outlineLevel="0" collapsed="false">
      <c r="A133" s="103"/>
      <c r="B133" s="103"/>
      <c r="C133" s="60"/>
      <c r="D133" s="105" t="s">
        <v>213</v>
      </c>
      <c r="E133" s="99" t="n">
        <v>12</v>
      </c>
      <c r="F133" s="99" t="n">
        <v>10</v>
      </c>
      <c r="G133" s="108"/>
      <c r="H133" s="56"/>
      <c r="I133" s="56"/>
      <c r="J133" s="109"/>
    </row>
    <row r="134" customFormat="false" ht="24.75" hidden="false" customHeight="true" outlineLevel="0" collapsed="false">
      <c r="A134" s="103"/>
      <c r="B134" s="103"/>
      <c r="C134" s="60"/>
      <c r="D134" s="105" t="s">
        <v>247</v>
      </c>
      <c r="E134" s="99" t="n">
        <v>12</v>
      </c>
      <c r="F134" s="99" t="n">
        <v>8</v>
      </c>
      <c r="G134" s="108"/>
      <c r="H134" s="56"/>
      <c r="I134" s="56"/>
      <c r="J134" s="109"/>
    </row>
    <row r="135" customFormat="false" ht="18.75" hidden="false" customHeight="true" outlineLevel="0" collapsed="false">
      <c r="A135" s="103"/>
      <c r="B135" s="103"/>
      <c r="C135" s="60"/>
      <c r="D135" s="105" t="s">
        <v>248</v>
      </c>
      <c r="E135" s="99" t="n">
        <v>5</v>
      </c>
      <c r="F135" s="99" t="n">
        <v>5</v>
      </c>
      <c r="G135" s="108"/>
      <c r="H135" s="56"/>
      <c r="I135" s="56"/>
      <c r="J135" s="109"/>
    </row>
    <row r="136" customFormat="false" ht="12.75" hidden="false" customHeight="false" outlineLevel="0" collapsed="false">
      <c r="A136" s="103"/>
      <c r="B136" s="103"/>
      <c r="C136" s="60"/>
      <c r="D136" s="105" t="s">
        <v>249</v>
      </c>
      <c r="E136" s="99" t="n">
        <v>190</v>
      </c>
      <c r="F136" s="99" t="n">
        <v>190</v>
      </c>
      <c r="G136" s="108"/>
      <c r="H136" s="56"/>
      <c r="I136" s="56"/>
      <c r="J136" s="109"/>
    </row>
    <row r="137" customFormat="false" ht="12.75" hidden="false" customHeight="false" outlineLevel="0" collapsed="false">
      <c r="A137" s="110" t="n">
        <v>381</v>
      </c>
      <c r="B137" s="111" t="s">
        <v>250</v>
      </c>
      <c r="C137" s="112" t="n">
        <v>80</v>
      </c>
      <c r="D137" s="113" t="s">
        <v>251</v>
      </c>
      <c r="E137" s="110" t="n">
        <v>92.8</v>
      </c>
      <c r="F137" s="110" t="n">
        <v>69</v>
      </c>
      <c r="G137" s="114" t="n">
        <v>14.24</v>
      </c>
      <c r="H137" s="114" t="n">
        <v>14</v>
      </c>
      <c r="I137" s="114" t="n">
        <v>11.44</v>
      </c>
      <c r="J137" s="114" t="n">
        <v>228.8</v>
      </c>
      <c r="K137" s="115"/>
      <c r="L137" s="115"/>
    </row>
    <row r="138" customFormat="false" ht="12.75" hidden="false" customHeight="false" outlineLevel="0" collapsed="false">
      <c r="A138" s="110"/>
      <c r="B138" s="111"/>
      <c r="C138" s="112"/>
      <c r="D138" s="113" t="s">
        <v>252</v>
      </c>
      <c r="E138" s="110" t="n">
        <v>19</v>
      </c>
      <c r="F138" s="110" t="n">
        <v>19</v>
      </c>
      <c r="G138" s="116"/>
      <c r="H138" s="116"/>
      <c r="I138" s="116"/>
      <c r="J138" s="116"/>
      <c r="K138" s="115"/>
      <c r="L138" s="115"/>
    </row>
    <row r="139" customFormat="false" ht="12.75" hidden="false" customHeight="false" outlineLevel="0" collapsed="false">
      <c r="A139" s="110"/>
      <c r="B139" s="111"/>
      <c r="C139" s="112"/>
      <c r="D139" s="113" t="s">
        <v>253</v>
      </c>
      <c r="E139" s="110" t="n">
        <v>11</v>
      </c>
      <c r="F139" s="110" t="n">
        <v>11</v>
      </c>
      <c r="G139" s="116"/>
      <c r="H139" s="116"/>
      <c r="I139" s="116"/>
      <c r="J139" s="116"/>
      <c r="K139" s="115"/>
      <c r="L139" s="115"/>
    </row>
    <row r="140" customFormat="false" ht="14.25" hidden="false" customHeight="true" outlineLevel="0" collapsed="false">
      <c r="A140" s="110"/>
      <c r="B140" s="111"/>
      <c r="C140" s="112"/>
      <c r="D140" s="113" t="s">
        <v>254</v>
      </c>
      <c r="E140" s="110" t="n">
        <v>23</v>
      </c>
      <c r="F140" s="110" t="n">
        <v>23</v>
      </c>
      <c r="G140" s="116"/>
      <c r="H140" s="116"/>
      <c r="I140" s="116"/>
      <c r="J140" s="116"/>
      <c r="K140" s="115"/>
      <c r="L140" s="115"/>
    </row>
    <row r="141" customFormat="false" ht="12.75" hidden="false" customHeight="true" outlineLevel="0" collapsed="false">
      <c r="A141" s="110"/>
      <c r="B141" s="111"/>
      <c r="C141" s="113"/>
      <c r="D141" s="113" t="s">
        <v>248</v>
      </c>
      <c r="E141" s="110" t="n">
        <v>7</v>
      </c>
      <c r="F141" s="110" t="n">
        <v>7</v>
      </c>
      <c r="G141" s="116"/>
      <c r="H141" s="116"/>
      <c r="I141" s="116"/>
      <c r="J141" s="116"/>
      <c r="K141" s="115"/>
      <c r="L141" s="115"/>
    </row>
    <row r="142" customFormat="false" ht="12.75" hidden="false" customHeight="false" outlineLevel="0" collapsed="false">
      <c r="A142" s="110" t="n">
        <v>454</v>
      </c>
      <c r="B142" s="111" t="s">
        <v>171</v>
      </c>
      <c r="C142" s="112" t="n">
        <v>30</v>
      </c>
      <c r="D142" s="113" t="s">
        <v>175</v>
      </c>
      <c r="E142" s="110" t="n">
        <v>30</v>
      </c>
      <c r="F142" s="110" t="n">
        <v>30</v>
      </c>
      <c r="G142" s="114" t="n">
        <v>0.35</v>
      </c>
      <c r="H142" s="114" t="n">
        <v>1.23</v>
      </c>
      <c r="I142" s="114" t="n">
        <v>2.23</v>
      </c>
      <c r="J142" s="114" t="n">
        <v>21.48</v>
      </c>
      <c r="K142" s="115"/>
      <c r="L142" s="115"/>
    </row>
    <row r="143" customFormat="false" ht="12.75" hidden="false" customHeight="false" outlineLevel="0" collapsed="false">
      <c r="A143" s="62" t="n">
        <v>237</v>
      </c>
      <c r="B143" s="62" t="s">
        <v>255</v>
      </c>
      <c r="C143" s="62" t="n">
        <v>150</v>
      </c>
      <c r="D143" s="60" t="s">
        <v>256</v>
      </c>
      <c r="E143" s="62" t="n">
        <v>69</v>
      </c>
      <c r="F143" s="62" t="n">
        <v>69</v>
      </c>
      <c r="G143" s="61" t="n">
        <v>8.55</v>
      </c>
      <c r="H143" s="61" t="n">
        <v>7.8</v>
      </c>
      <c r="I143" s="61" t="n">
        <v>37.07</v>
      </c>
      <c r="J143" s="61" t="n">
        <v>253</v>
      </c>
    </row>
    <row r="144" customFormat="false" ht="12.75" hidden="false" customHeight="false" outlineLevel="0" collapsed="false">
      <c r="A144" s="117"/>
      <c r="B144" s="62"/>
      <c r="C144" s="117"/>
      <c r="D144" s="60" t="s">
        <v>257</v>
      </c>
      <c r="E144" s="60" t="n">
        <v>7</v>
      </c>
      <c r="F144" s="60" t="n">
        <v>7</v>
      </c>
      <c r="G144" s="77"/>
      <c r="H144" s="77"/>
      <c r="I144" s="77"/>
      <c r="J144" s="77"/>
    </row>
    <row r="145" customFormat="false" ht="12.75" hidden="false" customHeight="false" outlineLevel="0" collapsed="false">
      <c r="A145" s="117"/>
      <c r="B145" s="62"/>
      <c r="C145" s="117"/>
      <c r="D145" s="60" t="s">
        <v>158</v>
      </c>
      <c r="E145" s="60" t="n">
        <v>102</v>
      </c>
      <c r="F145" s="60" t="n">
        <v>102</v>
      </c>
      <c r="G145" s="77"/>
      <c r="H145" s="77"/>
      <c r="I145" s="77"/>
      <c r="J145" s="77"/>
    </row>
    <row r="146" customFormat="false" ht="12.75" hidden="false" customHeight="false" outlineLevel="0" collapsed="false">
      <c r="A146" s="66" t="n">
        <v>507</v>
      </c>
      <c r="B146" s="66" t="s">
        <v>176</v>
      </c>
      <c r="C146" s="66" t="n">
        <v>200</v>
      </c>
      <c r="D146" s="66" t="s">
        <v>177</v>
      </c>
      <c r="E146" s="66" t="n">
        <v>45.4</v>
      </c>
      <c r="F146" s="66" t="n">
        <v>40</v>
      </c>
      <c r="G146" s="67" t="n">
        <v>0.5</v>
      </c>
      <c r="H146" s="67" t="n">
        <v>0.2</v>
      </c>
      <c r="I146" s="67" t="n">
        <v>23.1</v>
      </c>
      <c r="J146" s="67" t="n">
        <v>96</v>
      </c>
    </row>
    <row r="147" customFormat="false" ht="12.75" hidden="false" customHeight="false" outlineLevel="0" collapsed="false">
      <c r="A147" s="78"/>
      <c r="B147" s="66"/>
      <c r="C147" s="66"/>
      <c r="D147" s="66" t="s">
        <v>139</v>
      </c>
      <c r="E147" s="66" t="n">
        <v>15</v>
      </c>
      <c r="F147" s="66" t="n">
        <v>15</v>
      </c>
      <c r="G147" s="79"/>
      <c r="H147" s="79"/>
      <c r="I147" s="79"/>
      <c r="J147" s="79"/>
    </row>
    <row r="148" customFormat="false" ht="12.75" hidden="false" customHeight="false" outlineLevel="0" collapsed="false">
      <c r="A148" s="78"/>
      <c r="B148" s="66"/>
      <c r="C148" s="66"/>
      <c r="D148" s="66" t="s">
        <v>158</v>
      </c>
      <c r="E148" s="66" t="n">
        <v>162</v>
      </c>
      <c r="F148" s="66" t="n">
        <v>162</v>
      </c>
      <c r="G148" s="79"/>
      <c r="H148" s="79"/>
      <c r="I148" s="79"/>
      <c r="J148" s="79"/>
    </row>
    <row r="149" customFormat="false" ht="12.75" hidden="false" customHeight="false" outlineLevel="0" collapsed="false">
      <c r="A149" s="76"/>
      <c r="B149" s="60"/>
      <c r="C149" s="60"/>
      <c r="D149" s="60" t="s">
        <v>178</v>
      </c>
      <c r="E149" s="60" t="n">
        <v>42</v>
      </c>
      <c r="F149" s="60" t="n">
        <v>40</v>
      </c>
      <c r="G149" s="59"/>
      <c r="H149" s="59"/>
      <c r="I149" s="59"/>
      <c r="J149" s="77"/>
    </row>
    <row r="150" customFormat="false" ht="12.75" hidden="false" customHeight="false" outlineLevel="0" collapsed="false">
      <c r="A150" s="60" t="n">
        <v>108</v>
      </c>
      <c r="B150" s="60" t="s">
        <v>140</v>
      </c>
      <c r="C150" s="60" t="n">
        <v>50</v>
      </c>
      <c r="D150" s="60" t="s">
        <v>141</v>
      </c>
      <c r="E150" s="60" t="n">
        <v>50</v>
      </c>
      <c r="F150" s="60" t="n">
        <v>50</v>
      </c>
      <c r="G150" s="61" t="n">
        <v>3.8</v>
      </c>
      <c r="H150" s="61" t="n">
        <v>0.4</v>
      </c>
      <c r="I150" s="61" t="n">
        <v>24.5</v>
      </c>
      <c r="J150" s="61" t="n">
        <v>117.5</v>
      </c>
    </row>
    <row r="151" customFormat="false" ht="12.75" hidden="false" customHeight="false" outlineLevel="0" collapsed="false">
      <c r="A151" s="60" t="n">
        <v>109</v>
      </c>
      <c r="B151" s="60" t="s">
        <v>179</v>
      </c>
      <c r="C151" s="60" t="n">
        <v>50</v>
      </c>
      <c r="D151" s="60" t="s">
        <v>180</v>
      </c>
      <c r="E151" s="60" t="n">
        <v>50</v>
      </c>
      <c r="F151" s="60" t="n">
        <v>50</v>
      </c>
      <c r="G151" s="61" t="n">
        <v>3.3</v>
      </c>
      <c r="H151" s="61" t="n">
        <v>0.6</v>
      </c>
      <c r="I151" s="61" t="n">
        <v>16.7</v>
      </c>
      <c r="J151" s="61" t="n">
        <v>87</v>
      </c>
    </row>
    <row r="152" customFormat="false" ht="12.75" hidden="false" customHeight="false" outlineLevel="0" collapsed="false">
      <c r="A152" s="69" t="s">
        <v>181</v>
      </c>
      <c r="B152" s="69"/>
      <c r="C152" s="69"/>
      <c r="D152" s="69"/>
      <c r="E152" s="69"/>
      <c r="F152" s="69"/>
      <c r="G152" s="118" t="n">
        <f aca="false">SUM(G124:G151)</f>
        <v>33.98</v>
      </c>
      <c r="H152" s="118" t="n">
        <f aca="false">SUM(H124:H151)</f>
        <v>31.19</v>
      </c>
      <c r="I152" s="118" t="n">
        <f aca="false">SUM(I124:I151)</f>
        <v>127.25</v>
      </c>
      <c r="J152" s="118" t="n">
        <f aca="false">SUM(J124:J151)</f>
        <v>939.03</v>
      </c>
    </row>
    <row r="153" customFormat="false" ht="12.75" hidden="false" customHeight="false" outlineLevel="0" collapsed="false">
      <c r="A153" s="69"/>
      <c r="B153" s="69" t="s">
        <v>182</v>
      </c>
      <c r="C153" s="119"/>
      <c r="D153" s="119"/>
      <c r="E153" s="119"/>
      <c r="F153" s="119"/>
      <c r="G153" s="120"/>
      <c r="H153" s="120"/>
      <c r="I153" s="120"/>
      <c r="J153" s="121"/>
    </row>
    <row r="154" customFormat="false" ht="12.75" hidden="false" customHeight="false" outlineLevel="0" collapsed="false">
      <c r="A154" s="69"/>
      <c r="B154" s="66" t="s">
        <v>258</v>
      </c>
      <c r="C154" s="66" t="n">
        <f aca="false">C204</f>
        <v>50</v>
      </c>
      <c r="D154" s="66" t="s">
        <v>258</v>
      </c>
      <c r="E154" s="122" t="n">
        <v>50</v>
      </c>
      <c r="F154" s="122" t="n">
        <f aca="false">F204</f>
        <v>50</v>
      </c>
      <c r="G154" s="83" t="n">
        <v>4.8</v>
      </c>
      <c r="H154" s="83" t="n">
        <v>1.1</v>
      </c>
      <c r="I154" s="83" t="n">
        <v>28.1</v>
      </c>
      <c r="J154" s="83" t="n">
        <v>98</v>
      </c>
    </row>
    <row r="155" customFormat="false" ht="12.75" hidden="false" customHeight="false" outlineLevel="0" collapsed="false">
      <c r="A155" s="69"/>
      <c r="B155" s="66" t="s">
        <v>259</v>
      </c>
      <c r="C155" s="66" t="n">
        <f aca="false">C205</f>
        <v>200</v>
      </c>
      <c r="D155" s="66" t="s">
        <v>222</v>
      </c>
      <c r="E155" s="122" t="n">
        <v>200</v>
      </c>
      <c r="F155" s="122" t="n">
        <f aca="false">F205</f>
        <v>200</v>
      </c>
      <c r="G155" s="81" t="n">
        <v>3.8</v>
      </c>
      <c r="H155" s="81" t="n">
        <v>5</v>
      </c>
      <c r="I155" s="81" t="n">
        <v>8</v>
      </c>
      <c r="J155" s="81" t="n">
        <v>100</v>
      </c>
    </row>
    <row r="156" customFormat="false" ht="13.5" hidden="false" customHeight="false" outlineLevel="0" collapsed="false">
      <c r="A156" s="69"/>
      <c r="B156" s="69"/>
      <c r="C156" s="69"/>
      <c r="D156" s="76" t="s">
        <v>260</v>
      </c>
      <c r="E156" s="76"/>
      <c r="F156" s="76"/>
      <c r="G156" s="123" t="n">
        <f aca="false">G154+G155</f>
        <v>8.6</v>
      </c>
      <c r="H156" s="123" t="n">
        <v>7.08</v>
      </c>
      <c r="I156" s="123" t="n">
        <v>36.1</v>
      </c>
      <c r="J156" s="123" t="n">
        <f aca="false">J154+J155</f>
        <v>198</v>
      </c>
    </row>
    <row r="157" customFormat="false" ht="12.75" hidden="false" customHeight="false" outlineLevel="0" collapsed="false">
      <c r="A157" s="69"/>
      <c r="B157" s="69"/>
      <c r="C157" s="69"/>
      <c r="D157" s="124" t="s">
        <v>261</v>
      </c>
      <c r="E157" s="125"/>
      <c r="F157" s="126"/>
      <c r="G157" s="118" t="n">
        <f aca="false">G122+G152+G156</f>
        <v>68.64</v>
      </c>
      <c r="H157" s="118" t="n">
        <f aca="false">H122+H152+H156</f>
        <v>64.71</v>
      </c>
      <c r="I157" s="118" t="n">
        <f aca="false">I122+I152+I156</f>
        <v>252.21</v>
      </c>
      <c r="J157" s="118" t="n">
        <f aca="false">J122+J152+J156</f>
        <v>1833.88</v>
      </c>
    </row>
    <row r="158" customFormat="false" ht="15.75" hidden="false" customHeight="false" outlineLevel="0" collapsed="false">
      <c r="A158" s="55" t="s">
        <v>262</v>
      </c>
      <c r="B158" s="55"/>
      <c r="C158" s="55"/>
      <c r="D158" s="55"/>
      <c r="E158" s="55"/>
      <c r="F158" s="55"/>
      <c r="G158" s="55"/>
      <c r="H158" s="55"/>
      <c r="I158" s="55"/>
      <c r="J158" s="55"/>
    </row>
    <row r="159" customFormat="false" ht="15.75" hidden="false" customHeight="false" outlineLevel="0" collapsed="false">
      <c r="A159" s="55"/>
      <c r="B159" s="55"/>
      <c r="C159" s="55"/>
      <c r="D159" s="55"/>
      <c r="E159" s="55"/>
      <c r="F159" s="55"/>
      <c r="G159" s="55"/>
      <c r="H159" s="55"/>
      <c r="I159" s="55"/>
      <c r="J159" s="55"/>
    </row>
    <row r="160" customFormat="false" ht="12.75" hidden="false" customHeight="false" outlineLevel="0" collapsed="false">
      <c r="A160" s="86" t="s">
        <v>124</v>
      </c>
      <c r="B160" s="86"/>
      <c r="C160" s="86"/>
      <c r="D160" s="38"/>
      <c r="E160" s="38"/>
      <c r="F160" s="38"/>
      <c r="G160" s="85"/>
      <c r="H160" s="85"/>
      <c r="I160" s="85"/>
      <c r="J160" s="85"/>
    </row>
    <row r="161" customFormat="false" ht="12.75" hidden="false" customHeight="false" outlineLevel="0" collapsed="false">
      <c r="A161" s="62" t="n">
        <v>370</v>
      </c>
      <c r="B161" s="62" t="s">
        <v>127</v>
      </c>
      <c r="C161" s="62" t="s">
        <v>128</v>
      </c>
      <c r="D161" s="60" t="s">
        <v>129</v>
      </c>
      <c r="E161" s="63" t="s">
        <v>130</v>
      </c>
      <c r="F161" s="64" t="s">
        <v>131</v>
      </c>
      <c r="G161" s="61" t="n">
        <v>18.9</v>
      </c>
      <c r="H161" s="61" t="n">
        <v>18.6</v>
      </c>
      <c r="I161" s="61" t="n">
        <v>49.2</v>
      </c>
      <c r="J161" s="61" t="n">
        <v>440</v>
      </c>
    </row>
    <row r="162" customFormat="false" ht="12.75" hidden="false" customHeight="false" outlineLevel="0" collapsed="false">
      <c r="A162" s="62"/>
      <c r="B162" s="62"/>
      <c r="C162" s="62"/>
      <c r="D162" s="60" t="s">
        <v>132</v>
      </c>
      <c r="E162" s="60" t="n">
        <v>61</v>
      </c>
      <c r="F162" s="60" t="n">
        <v>61</v>
      </c>
      <c r="G162" s="65"/>
      <c r="H162" s="65"/>
      <c r="I162" s="65"/>
      <c r="J162" s="65"/>
    </row>
    <row r="163" customFormat="false" ht="12.75" hidden="false" customHeight="false" outlineLevel="0" collapsed="false">
      <c r="A163" s="62"/>
      <c r="B163" s="62"/>
      <c r="C163" s="62"/>
      <c r="D163" s="60" t="s">
        <v>133</v>
      </c>
      <c r="E163" s="60" t="n">
        <v>28</v>
      </c>
      <c r="F163" s="60" t="n">
        <v>22.5</v>
      </c>
      <c r="G163" s="65"/>
      <c r="H163" s="65"/>
      <c r="I163" s="65"/>
      <c r="J163" s="65"/>
    </row>
    <row r="164" customFormat="false" ht="12.75" hidden="false" customHeight="false" outlineLevel="0" collapsed="false">
      <c r="A164" s="62"/>
      <c r="B164" s="62"/>
      <c r="C164" s="62"/>
      <c r="D164" s="60" t="s">
        <v>134</v>
      </c>
      <c r="E164" s="60" t="n">
        <v>9</v>
      </c>
      <c r="F164" s="60" t="n">
        <v>9</v>
      </c>
      <c r="G164" s="65"/>
      <c r="H164" s="65"/>
      <c r="I164" s="65"/>
      <c r="J164" s="65"/>
    </row>
    <row r="165" customFormat="false" ht="12.75" hidden="false" customHeight="false" outlineLevel="0" collapsed="false">
      <c r="A165" s="62"/>
      <c r="B165" s="62"/>
      <c r="C165" s="62"/>
      <c r="D165" s="60" t="s">
        <v>135</v>
      </c>
      <c r="E165" s="60" t="n">
        <v>11</v>
      </c>
      <c r="F165" s="60" t="n">
        <v>9</v>
      </c>
      <c r="G165" s="65"/>
      <c r="H165" s="65"/>
      <c r="I165" s="65"/>
      <c r="J165" s="65"/>
    </row>
    <row r="166" customFormat="false" ht="12.75" hidden="false" customHeight="false" outlineLevel="0" collapsed="false">
      <c r="A166" s="62"/>
      <c r="B166" s="62"/>
      <c r="C166" s="62"/>
      <c r="D166" s="60" t="s">
        <v>136</v>
      </c>
      <c r="E166" s="60" t="n">
        <v>12</v>
      </c>
      <c r="F166" s="60" t="n">
        <v>12</v>
      </c>
      <c r="G166" s="65"/>
      <c r="H166" s="65"/>
      <c r="I166" s="65"/>
      <c r="J166" s="65"/>
    </row>
    <row r="167" customFormat="false" ht="12.75" hidden="false" customHeight="false" outlineLevel="0" collapsed="false">
      <c r="A167" s="66" t="n">
        <v>496</v>
      </c>
      <c r="B167" s="66" t="s">
        <v>28</v>
      </c>
      <c r="C167" s="66" t="n">
        <v>200</v>
      </c>
      <c r="D167" s="66" t="s">
        <v>137</v>
      </c>
      <c r="E167" s="66" t="n">
        <v>2.5</v>
      </c>
      <c r="F167" s="66" t="n">
        <v>2.5</v>
      </c>
      <c r="G167" s="67" t="n">
        <v>3.6</v>
      </c>
      <c r="H167" s="67" t="n">
        <v>3.3</v>
      </c>
      <c r="I167" s="67" t="n">
        <v>25</v>
      </c>
      <c r="J167" s="67" t="n">
        <v>144</v>
      </c>
    </row>
    <row r="168" customFormat="false" ht="12.75" hidden="false" customHeight="false" outlineLevel="0" collapsed="false">
      <c r="A168" s="66"/>
      <c r="B168" s="66"/>
      <c r="C168" s="66"/>
      <c r="D168" s="66" t="s">
        <v>138</v>
      </c>
      <c r="E168" s="66" t="n">
        <v>100</v>
      </c>
      <c r="F168" s="66" t="n">
        <v>100</v>
      </c>
      <c r="G168" s="67"/>
      <c r="H168" s="67"/>
      <c r="I168" s="67"/>
      <c r="J168" s="67"/>
    </row>
    <row r="169" customFormat="false" ht="12.75" hidden="false" customHeight="false" outlineLevel="0" collapsed="false">
      <c r="A169" s="66"/>
      <c r="B169" s="66"/>
      <c r="C169" s="66"/>
      <c r="D169" s="66" t="s">
        <v>139</v>
      </c>
      <c r="E169" s="66" t="n">
        <v>20</v>
      </c>
      <c r="F169" s="66" t="n">
        <v>20</v>
      </c>
      <c r="G169" s="67"/>
      <c r="H169" s="67"/>
      <c r="I169" s="67"/>
      <c r="J169" s="67"/>
    </row>
    <row r="170" customFormat="false" ht="12.75" hidden="false" customHeight="false" outlineLevel="0" collapsed="false">
      <c r="A170" s="60" t="n">
        <v>108</v>
      </c>
      <c r="B170" s="60" t="s">
        <v>140</v>
      </c>
      <c r="C170" s="60" t="n">
        <v>50</v>
      </c>
      <c r="D170" s="60" t="s">
        <v>141</v>
      </c>
      <c r="E170" s="60" t="n">
        <v>50</v>
      </c>
      <c r="F170" s="60" t="n">
        <v>50</v>
      </c>
      <c r="G170" s="61" t="n">
        <v>3.8</v>
      </c>
      <c r="H170" s="61" t="n">
        <v>0.4</v>
      </c>
      <c r="I170" s="61" t="n">
        <v>24.6</v>
      </c>
      <c r="J170" s="61" t="n">
        <v>117.5</v>
      </c>
    </row>
    <row r="171" customFormat="false" ht="12.75" hidden="false" customHeight="false" outlineLevel="0" collapsed="false">
      <c r="A171" s="109" t="n">
        <v>100</v>
      </c>
      <c r="B171" s="103" t="s">
        <v>197</v>
      </c>
      <c r="C171" s="60" t="n">
        <v>15</v>
      </c>
      <c r="D171" s="103" t="s">
        <v>142</v>
      </c>
      <c r="E171" s="60" t="n">
        <v>15.2</v>
      </c>
      <c r="F171" s="60" t="n">
        <v>15</v>
      </c>
      <c r="G171" s="61" t="n">
        <v>3.84</v>
      </c>
      <c r="H171" s="61" t="n">
        <v>3.92</v>
      </c>
      <c r="I171" s="61" t="n">
        <v>0</v>
      </c>
      <c r="J171" s="61" t="n">
        <v>51</v>
      </c>
    </row>
    <row r="172" customFormat="false" ht="13.5" hidden="false" customHeight="false" outlineLevel="0" collapsed="false">
      <c r="A172" s="69" t="s">
        <v>143</v>
      </c>
      <c r="B172" s="69"/>
      <c r="C172" s="69"/>
      <c r="D172" s="69"/>
      <c r="E172" s="69"/>
      <c r="F172" s="69"/>
      <c r="G172" s="70" t="n">
        <f aca="false">SUM(G161:G171)</f>
        <v>30.14</v>
      </c>
      <c r="H172" s="70" t="n">
        <f aca="false">SUM(H161:H171)</f>
        <v>26.22</v>
      </c>
      <c r="I172" s="70" t="n">
        <f aca="false">SUM(I161:I171)</f>
        <v>98.8</v>
      </c>
      <c r="J172" s="70" t="n">
        <f aca="false">SUM(J161:J171)</f>
        <v>752.5</v>
      </c>
    </row>
    <row r="173" customFormat="false" ht="12.75" hidden="false" customHeight="false" outlineLevel="0" collapsed="false">
      <c r="A173" s="69" t="s">
        <v>203</v>
      </c>
      <c r="B173" s="69"/>
      <c r="C173" s="69"/>
      <c r="D173" s="87"/>
      <c r="E173" s="87"/>
      <c r="F173" s="87"/>
      <c r="G173" s="72"/>
      <c r="H173" s="72"/>
      <c r="I173" s="72"/>
      <c r="J173" s="72"/>
    </row>
    <row r="174" customFormat="false" ht="12.75" hidden="false" customHeight="false" outlineLevel="0" collapsed="false">
      <c r="A174" s="60" t="n">
        <v>20</v>
      </c>
      <c r="B174" s="60" t="s">
        <v>263</v>
      </c>
      <c r="C174" s="60" t="n">
        <v>80</v>
      </c>
      <c r="D174" s="103" t="s">
        <v>264</v>
      </c>
      <c r="E174" s="60" t="n">
        <v>50.4</v>
      </c>
      <c r="F174" s="60" t="n">
        <v>42.4</v>
      </c>
      <c r="G174" s="61" t="n">
        <v>0.56</v>
      </c>
      <c r="H174" s="61" t="n">
        <v>8.16</v>
      </c>
      <c r="I174" s="61" t="n">
        <v>4.56</v>
      </c>
      <c r="J174" s="61" t="n">
        <v>93.6</v>
      </c>
    </row>
    <row r="175" customFormat="false" ht="12.75" hidden="false" customHeight="false" outlineLevel="0" collapsed="false">
      <c r="A175" s="60"/>
      <c r="B175" s="60"/>
      <c r="C175" s="60"/>
      <c r="D175" s="103" t="s">
        <v>265</v>
      </c>
      <c r="E175" s="60" t="n">
        <v>11.2</v>
      </c>
      <c r="F175" s="60" t="n">
        <v>9.6</v>
      </c>
      <c r="G175" s="73"/>
      <c r="H175" s="73"/>
      <c r="I175" s="73"/>
      <c r="J175" s="73"/>
    </row>
    <row r="176" customFormat="false" ht="12.75" hidden="false" customHeight="false" outlineLevel="0" collapsed="false">
      <c r="A176" s="60"/>
      <c r="B176" s="60"/>
      <c r="C176" s="60"/>
      <c r="D176" s="103" t="s">
        <v>266</v>
      </c>
      <c r="E176" s="60"/>
      <c r="F176" s="60" t="n">
        <v>20.8</v>
      </c>
      <c r="G176" s="73"/>
      <c r="H176" s="73"/>
      <c r="I176" s="73"/>
      <c r="J176" s="73"/>
    </row>
    <row r="177" customFormat="false" ht="12.75" hidden="false" customHeight="false" outlineLevel="0" collapsed="false">
      <c r="A177" s="60"/>
      <c r="B177" s="60"/>
      <c r="C177" s="60"/>
      <c r="D177" s="103" t="s">
        <v>248</v>
      </c>
      <c r="E177" s="60" t="n">
        <v>8</v>
      </c>
      <c r="F177" s="60" t="n">
        <v>8</v>
      </c>
      <c r="G177" s="73"/>
      <c r="H177" s="73"/>
      <c r="I177" s="73"/>
      <c r="J177" s="73"/>
    </row>
    <row r="178" customFormat="false" ht="12.75" hidden="false" customHeight="false" outlineLevel="0" collapsed="false">
      <c r="A178" s="60" t="n">
        <v>144</v>
      </c>
      <c r="B178" s="60" t="s">
        <v>205</v>
      </c>
      <c r="C178" s="60" t="n">
        <v>250</v>
      </c>
      <c r="D178" s="60" t="s">
        <v>157</v>
      </c>
      <c r="E178" s="60" t="n">
        <v>83.2</v>
      </c>
      <c r="F178" s="60" t="n">
        <v>62.5</v>
      </c>
      <c r="G178" s="61" t="n">
        <v>2.3</v>
      </c>
      <c r="H178" s="61" t="n">
        <v>4.25</v>
      </c>
      <c r="I178" s="61" t="n">
        <v>15.1</v>
      </c>
      <c r="J178" s="61" t="n">
        <v>118</v>
      </c>
    </row>
    <row r="179" customFormat="false" ht="12.75" hidden="false" customHeight="false" outlineLevel="0" collapsed="false">
      <c r="A179" s="60" t="n">
        <v>404</v>
      </c>
      <c r="B179" s="60" t="s">
        <v>206</v>
      </c>
      <c r="C179" s="60"/>
      <c r="D179" s="60" t="s">
        <v>133</v>
      </c>
      <c r="E179" s="60" t="n">
        <v>12.5</v>
      </c>
      <c r="F179" s="60" t="n">
        <v>10</v>
      </c>
      <c r="G179" s="77"/>
      <c r="H179" s="77"/>
      <c r="I179" s="77"/>
      <c r="J179" s="65"/>
    </row>
    <row r="180" customFormat="false" ht="12.75" hidden="false" customHeight="false" outlineLevel="0" collapsed="false">
      <c r="A180" s="60"/>
      <c r="B180" s="60"/>
      <c r="C180" s="60"/>
      <c r="D180" s="60" t="s">
        <v>207</v>
      </c>
      <c r="E180" s="60" t="n">
        <v>20.3</v>
      </c>
      <c r="F180" s="60" t="n">
        <v>20</v>
      </c>
      <c r="G180" s="77"/>
      <c r="H180" s="77"/>
      <c r="I180" s="77"/>
      <c r="J180" s="65"/>
    </row>
    <row r="181" customFormat="false" ht="12.75" hidden="false" customHeight="false" outlineLevel="0" collapsed="false">
      <c r="A181" s="60"/>
      <c r="B181" s="60"/>
      <c r="C181" s="60"/>
      <c r="D181" s="60" t="s">
        <v>208</v>
      </c>
      <c r="E181" s="60" t="n">
        <v>38.5</v>
      </c>
      <c r="F181" s="60" t="n">
        <v>25</v>
      </c>
      <c r="G181" s="77"/>
      <c r="H181" s="77"/>
      <c r="I181" s="77"/>
      <c r="J181" s="65"/>
    </row>
    <row r="182" customFormat="false" ht="12.75" hidden="false" customHeight="false" outlineLevel="0" collapsed="false">
      <c r="A182" s="76"/>
      <c r="B182" s="60"/>
      <c r="C182" s="60"/>
      <c r="D182" s="60" t="s">
        <v>160</v>
      </c>
      <c r="E182" s="60" t="n">
        <v>12</v>
      </c>
      <c r="F182" s="60" t="n">
        <v>10</v>
      </c>
      <c r="G182" s="77"/>
      <c r="H182" s="77"/>
      <c r="I182" s="77"/>
      <c r="J182" s="65"/>
    </row>
    <row r="183" customFormat="false" ht="12.75" hidden="false" customHeight="false" outlineLevel="0" collapsed="false">
      <c r="A183" s="76"/>
      <c r="B183" s="60"/>
      <c r="C183" s="60"/>
      <c r="D183" s="60" t="s">
        <v>134</v>
      </c>
      <c r="E183" s="60" t="n">
        <v>5</v>
      </c>
      <c r="F183" s="60" t="n">
        <v>5</v>
      </c>
      <c r="G183" s="77"/>
      <c r="H183" s="77"/>
      <c r="I183" s="77"/>
      <c r="J183" s="65"/>
    </row>
    <row r="184" customFormat="false" ht="12.75" hidden="false" customHeight="false" outlineLevel="0" collapsed="false">
      <c r="A184" s="76"/>
      <c r="B184" s="60"/>
      <c r="C184" s="60"/>
      <c r="D184" s="60" t="s">
        <v>209</v>
      </c>
      <c r="E184" s="60" t="n">
        <v>163</v>
      </c>
      <c r="F184" s="60"/>
      <c r="G184" s="77"/>
      <c r="H184" s="77"/>
      <c r="I184" s="77"/>
      <c r="J184" s="65"/>
    </row>
    <row r="185" customFormat="false" ht="12.75" hidden="false" customHeight="false" outlineLevel="0" collapsed="false">
      <c r="A185" s="76"/>
      <c r="B185" s="60"/>
      <c r="C185" s="60"/>
      <c r="D185" s="60" t="s">
        <v>210</v>
      </c>
      <c r="E185" s="60" t="n">
        <v>20</v>
      </c>
      <c r="F185" s="60" t="n">
        <v>12.5</v>
      </c>
      <c r="G185" s="61"/>
      <c r="H185" s="61"/>
      <c r="I185" s="61"/>
      <c r="J185" s="61"/>
    </row>
    <row r="186" customFormat="false" ht="12.75" hidden="false" customHeight="false" outlineLevel="0" collapsed="false">
      <c r="A186" s="60" t="n">
        <v>343</v>
      </c>
      <c r="B186" s="60" t="s">
        <v>267</v>
      </c>
      <c r="C186" s="60" t="s">
        <v>268</v>
      </c>
      <c r="D186" s="60" t="s">
        <v>269</v>
      </c>
      <c r="E186" s="60" t="n">
        <v>113</v>
      </c>
      <c r="F186" s="60" t="n">
        <v>87</v>
      </c>
      <c r="G186" s="61" t="n">
        <v>13.3</v>
      </c>
      <c r="H186" s="61" t="n">
        <v>7.2</v>
      </c>
      <c r="I186" s="61" t="n">
        <v>6.3</v>
      </c>
      <c r="J186" s="61" t="n">
        <v>143</v>
      </c>
    </row>
    <row r="187" customFormat="false" ht="12.75" hidden="false" customHeight="false" outlineLevel="0" collapsed="false">
      <c r="A187" s="60"/>
      <c r="B187" s="60" t="s">
        <v>270</v>
      </c>
      <c r="C187" s="60"/>
      <c r="D187" s="60" t="s">
        <v>133</v>
      </c>
      <c r="E187" s="60" t="n">
        <v>32</v>
      </c>
      <c r="F187" s="60" t="n">
        <v>25</v>
      </c>
      <c r="G187" s="65"/>
      <c r="H187" s="65"/>
      <c r="I187" s="65"/>
      <c r="J187" s="65"/>
    </row>
    <row r="188" customFormat="false" ht="12.75" hidden="false" customHeight="false" outlineLevel="0" collapsed="false">
      <c r="A188" s="60"/>
      <c r="B188" s="60"/>
      <c r="C188" s="60"/>
      <c r="D188" s="60" t="s">
        <v>271</v>
      </c>
      <c r="E188" s="60" t="n">
        <v>25</v>
      </c>
      <c r="F188" s="60" t="n">
        <v>25</v>
      </c>
      <c r="G188" s="65"/>
      <c r="H188" s="65"/>
      <c r="I188" s="65"/>
      <c r="J188" s="65"/>
    </row>
    <row r="189" customFormat="false" ht="12.75" hidden="false" customHeight="false" outlineLevel="0" collapsed="false">
      <c r="A189" s="71"/>
      <c r="B189" s="71"/>
      <c r="C189" s="71"/>
      <c r="D189" s="60" t="s">
        <v>160</v>
      </c>
      <c r="E189" s="60" t="n">
        <v>22</v>
      </c>
      <c r="F189" s="60" t="n">
        <v>18</v>
      </c>
      <c r="G189" s="65"/>
      <c r="H189" s="65"/>
      <c r="I189" s="65"/>
      <c r="J189" s="65"/>
    </row>
    <row r="190" customFormat="false" ht="12.75" hidden="false" customHeight="false" outlineLevel="0" collapsed="false">
      <c r="A190" s="71"/>
      <c r="B190" s="71"/>
      <c r="C190" s="71"/>
      <c r="D190" s="60" t="s">
        <v>272</v>
      </c>
      <c r="E190" s="60" t="n">
        <v>9</v>
      </c>
      <c r="F190" s="60" t="n">
        <v>9</v>
      </c>
      <c r="G190" s="65"/>
      <c r="H190" s="65"/>
      <c r="I190" s="65"/>
      <c r="J190" s="65"/>
    </row>
    <row r="191" customFormat="false" ht="12.75" hidden="false" customHeight="false" outlineLevel="0" collapsed="false">
      <c r="A191" s="71"/>
      <c r="B191" s="71"/>
      <c r="C191" s="71"/>
      <c r="D191" s="60" t="s">
        <v>139</v>
      </c>
      <c r="E191" s="60" t="n">
        <v>2.5</v>
      </c>
      <c r="F191" s="60" t="n">
        <v>2.5</v>
      </c>
      <c r="G191" s="65"/>
      <c r="H191" s="65"/>
      <c r="I191" s="65"/>
      <c r="J191" s="65"/>
    </row>
    <row r="192" customFormat="false" ht="12.75" hidden="false" customHeight="false" outlineLevel="0" collapsed="false">
      <c r="A192" s="71"/>
      <c r="B192" s="71"/>
      <c r="C192" s="71"/>
      <c r="D192" s="60" t="s">
        <v>134</v>
      </c>
      <c r="E192" s="60" t="n">
        <v>7.5</v>
      </c>
      <c r="F192" s="60" t="n">
        <v>7.5</v>
      </c>
      <c r="G192" s="65"/>
      <c r="H192" s="65"/>
      <c r="I192" s="65"/>
      <c r="J192" s="65"/>
    </row>
    <row r="193" customFormat="false" ht="12.75" hidden="false" customHeight="false" outlineLevel="0" collapsed="false">
      <c r="A193" s="66" t="n">
        <v>429</v>
      </c>
      <c r="B193" s="62" t="s">
        <v>59</v>
      </c>
      <c r="C193" s="62" t="n">
        <v>150</v>
      </c>
      <c r="D193" s="62" t="s">
        <v>157</v>
      </c>
      <c r="E193" s="62" t="n">
        <v>203.3</v>
      </c>
      <c r="F193" s="62" t="n">
        <v>151</v>
      </c>
      <c r="G193" s="67" t="n">
        <v>3.77</v>
      </c>
      <c r="H193" s="67" t="n">
        <v>7.9</v>
      </c>
      <c r="I193" s="67" t="n">
        <v>19.58</v>
      </c>
      <c r="J193" s="67" t="n">
        <v>152.5</v>
      </c>
    </row>
    <row r="194" customFormat="false" ht="12.75" hidden="false" customHeight="false" outlineLevel="0" collapsed="false">
      <c r="A194" s="66"/>
      <c r="B194" s="66"/>
      <c r="C194" s="66"/>
      <c r="D194" s="66" t="s">
        <v>257</v>
      </c>
      <c r="E194" s="66" t="n">
        <v>8</v>
      </c>
      <c r="F194" s="66" t="n">
        <v>8</v>
      </c>
      <c r="G194" s="127"/>
      <c r="H194" s="127"/>
      <c r="I194" s="127"/>
      <c r="J194" s="127"/>
    </row>
    <row r="195" customFormat="false" ht="12.75" hidden="false" customHeight="false" outlineLevel="0" collapsed="false">
      <c r="A195" s="66"/>
      <c r="B195" s="66"/>
      <c r="C195" s="66"/>
      <c r="D195" s="66" t="s">
        <v>138</v>
      </c>
      <c r="E195" s="66" t="n">
        <v>29</v>
      </c>
      <c r="F195" s="66" t="n">
        <v>28</v>
      </c>
      <c r="G195" s="127"/>
      <c r="H195" s="127"/>
      <c r="I195" s="127"/>
      <c r="J195" s="127"/>
    </row>
    <row r="196" customFormat="false" ht="12.75" hidden="false" customHeight="false" outlineLevel="0" collapsed="false">
      <c r="A196" s="66" t="n">
        <v>505</v>
      </c>
      <c r="B196" s="66" t="s">
        <v>273</v>
      </c>
      <c r="C196" s="66" t="n">
        <v>200</v>
      </c>
      <c r="D196" s="66" t="s">
        <v>274</v>
      </c>
      <c r="E196" s="66" t="n">
        <v>25</v>
      </c>
      <c r="F196" s="66" t="n">
        <v>24</v>
      </c>
      <c r="G196" s="67" t="n">
        <v>0.2</v>
      </c>
      <c r="H196" s="67" t="n">
        <v>0.1</v>
      </c>
      <c r="I196" s="67" t="n">
        <v>21.5</v>
      </c>
      <c r="J196" s="67" t="n">
        <v>87</v>
      </c>
    </row>
    <row r="197" customFormat="false" ht="12.75" hidden="false" customHeight="false" outlineLevel="0" collapsed="false">
      <c r="A197" s="66"/>
      <c r="B197" s="66"/>
      <c r="C197" s="66"/>
      <c r="D197" s="66" t="s">
        <v>158</v>
      </c>
      <c r="E197" s="66" t="n">
        <v>180</v>
      </c>
      <c r="F197" s="66" t="n">
        <v>180</v>
      </c>
      <c r="G197" s="67"/>
      <c r="H197" s="67"/>
      <c r="I197" s="67"/>
      <c r="J197" s="67"/>
    </row>
    <row r="198" customFormat="false" ht="12.75" hidden="false" customHeight="false" outlineLevel="0" collapsed="false">
      <c r="A198" s="66"/>
      <c r="B198" s="78"/>
      <c r="C198" s="66"/>
      <c r="D198" s="66" t="s">
        <v>139</v>
      </c>
      <c r="E198" s="66" t="n">
        <v>15</v>
      </c>
      <c r="F198" s="66" t="n">
        <v>15</v>
      </c>
      <c r="G198" s="65"/>
      <c r="H198" s="65"/>
      <c r="I198" s="65"/>
      <c r="J198" s="65"/>
    </row>
    <row r="199" customFormat="false" ht="12.75" hidden="false" customHeight="false" outlineLevel="0" collapsed="false">
      <c r="A199" s="66"/>
      <c r="B199" s="78"/>
      <c r="C199" s="66"/>
      <c r="D199" s="66" t="s">
        <v>275</v>
      </c>
      <c r="E199" s="66" t="n">
        <v>6</v>
      </c>
      <c r="F199" s="66" t="n">
        <v>6</v>
      </c>
      <c r="G199" s="65"/>
      <c r="H199" s="65"/>
      <c r="I199" s="65"/>
      <c r="J199" s="65"/>
    </row>
    <row r="200" customFormat="false" ht="12.75" hidden="false" customHeight="false" outlineLevel="0" collapsed="false">
      <c r="A200" s="60" t="n">
        <v>108</v>
      </c>
      <c r="B200" s="60" t="s">
        <v>140</v>
      </c>
      <c r="C200" s="60" t="n">
        <v>50</v>
      </c>
      <c r="D200" s="60" t="s">
        <v>141</v>
      </c>
      <c r="E200" s="60" t="n">
        <v>50</v>
      </c>
      <c r="F200" s="60" t="n">
        <v>50</v>
      </c>
      <c r="G200" s="61" t="n">
        <v>3.8</v>
      </c>
      <c r="H200" s="61" t="n">
        <v>0.4</v>
      </c>
      <c r="I200" s="61" t="n">
        <v>24.6</v>
      </c>
      <c r="J200" s="61" t="n">
        <v>117.5</v>
      </c>
    </row>
    <row r="201" customFormat="false" ht="12.75" hidden="false" customHeight="false" outlineLevel="0" collapsed="false">
      <c r="A201" s="60" t="n">
        <v>109</v>
      </c>
      <c r="B201" s="60" t="s">
        <v>179</v>
      </c>
      <c r="C201" s="60" t="n">
        <v>50</v>
      </c>
      <c r="D201" s="60" t="s">
        <v>180</v>
      </c>
      <c r="E201" s="60" t="n">
        <v>50</v>
      </c>
      <c r="F201" s="60" t="n">
        <v>50</v>
      </c>
      <c r="G201" s="61" t="n">
        <v>3.3</v>
      </c>
      <c r="H201" s="61" t="n">
        <v>0.6</v>
      </c>
      <c r="I201" s="61" t="n">
        <v>16.7</v>
      </c>
      <c r="J201" s="61" t="n">
        <v>87</v>
      </c>
    </row>
    <row r="202" customFormat="false" ht="13.5" hidden="false" customHeight="false" outlineLevel="0" collapsed="false">
      <c r="A202" s="119" t="s">
        <v>276</v>
      </c>
      <c r="B202" s="119"/>
      <c r="C202" s="119"/>
      <c r="D202" s="119"/>
      <c r="E202" s="119"/>
      <c r="F202" s="119"/>
      <c r="G202" s="128" t="n">
        <f aca="false">SUM(G174:G201)</f>
        <v>27.23</v>
      </c>
      <c r="H202" s="128" t="n">
        <f aca="false">SUM(H174:H201)</f>
        <v>28.61</v>
      </c>
      <c r="I202" s="128" t="n">
        <f aca="false">SUM(I174:I201)</f>
        <v>108.34</v>
      </c>
      <c r="J202" s="128" t="n">
        <f aca="false">SUM(J174:J201)</f>
        <v>798.6</v>
      </c>
    </row>
    <row r="203" customFormat="false" ht="12.75" hidden="false" customHeight="false" outlineLevel="0" collapsed="false">
      <c r="A203" s="119"/>
      <c r="B203" s="69" t="s">
        <v>182</v>
      </c>
      <c r="C203" s="119"/>
      <c r="D203" s="119"/>
      <c r="E203" s="119"/>
      <c r="F203" s="119"/>
      <c r="G203" s="120"/>
      <c r="H203" s="120"/>
      <c r="I203" s="120"/>
      <c r="J203" s="120"/>
    </row>
    <row r="204" customFormat="false" ht="12.75" hidden="false" customHeight="false" outlineLevel="0" collapsed="false">
      <c r="A204" s="119"/>
      <c r="B204" s="66" t="s">
        <v>258</v>
      </c>
      <c r="C204" s="66" t="n">
        <v>50</v>
      </c>
      <c r="D204" s="66" t="s">
        <v>277</v>
      </c>
      <c r="E204" s="119"/>
      <c r="F204" s="122" t="n">
        <v>50</v>
      </c>
      <c r="G204" s="83" t="n">
        <v>1.7</v>
      </c>
      <c r="H204" s="83" t="n">
        <v>2.9</v>
      </c>
      <c r="I204" s="83" t="n">
        <v>27.2</v>
      </c>
      <c r="J204" s="83" t="n">
        <v>138</v>
      </c>
    </row>
    <row r="205" customFormat="false" ht="12.75" hidden="false" customHeight="false" outlineLevel="0" collapsed="false">
      <c r="A205" s="119"/>
      <c r="B205" s="66" t="s">
        <v>185</v>
      </c>
      <c r="C205" s="66" t="n">
        <v>200</v>
      </c>
      <c r="D205" s="66" t="s">
        <v>77</v>
      </c>
      <c r="E205" s="119"/>
      <c r="F205" s="122" t="n">
        <v>200</v>
      </c>
      <c r="G205" s="81" t="n">
        <v>1</v>
      </c>
      <c r="H205" s="81" t="n">
        <v>0.2</v>
      </c>
      <c r="I205" s="81" t="n">
        <v>0.2</v>
      </c>
      <c r="J205" s="81" t="n">
        <v>92</v>
      </c>
    </row>
    <row r="206" customFormat="false" ht="12.75" hidden="false" customHeight="false" outlineLevel="0" collapsed="false">
      <c r="A206" s="119"/>
      <c r="B206" s="119"/>
      <c r="C206" s="119"/>
      <c r="D206" s="119"/>
      <c r="E206" s="119"/>
      <c r="F206" s="119"/>
      <c r="G206" s="118" t="n">
        <f aca="false">G205+G204</f>
        <v>2.7</v>
      </c>
      <c r="H206" s="118" t="n">
        <f aca="false">H205+H204</f>
        <v>3.1</v>
      </c>
      <c r="I206" s="118" t="n">
        <f aca="false">I205+I204</f>
        <v>27.4</v>
      </c>
      <c r="J206" s="118" t="n">
        <f aca="false">J205+J204</f>
        <v>230</v>
      </c>
    </row>
    <row r="207" customFormat="false" ht="12.75" hidden="false" customHeight="false" outlineLevel="0" collapsed="false">
      <c r="A207" s="119" t="s">
        <v>278</v>
      </c>
      <c r="B207" s="119"/>
      <c r="C207" s="119"/>
      <c r="D207" s="119"/>
      <c r="E207" s="119"/>
      <c r="F207" s="119"/>
      <c r="G207" s="118" t="n">
        <f aca="false">SUM(G172+G202+G206)</f>
        <v>60.07</v>
      </c>
      <c r="H207" s="118" t="n">
        <f aca="false">SUM(H172+H202+H206)</f>
        <v>57.93</v>
      </c>
      <c r="I207" s="118" t="n">
        <f aca="false">SUM(I172+I202+I206)</f>
        <v>234.54</v>
      </c>
      <c r="J207" s="118" t="n">
        <f aca="false">SUM(J172+J202+J206)</f>
        <v>1781.1</v>
      </c>
    </row>
    <row r="208" customFormat="false" ht="15.75" hidden="false" customHeight="false" outlineLevel="0" collapsed="false">
      <c r="A208" s="129" t="s">
        <v>279</v>
      </c>
      <c r="B208" s="129"/>
      <c r="C208" s="129"/>
      <c r="D208" s="129"/>
      <c r="E208" s="129"/>
      <c r="F208" s="129"/>
      <c r="G208" s="129"/>
      <c r="H208" s="129"/>
      <c r="I208" s="129"/>
      <c r="J208" s="129"/>
    </row>
    <row r="209" customFormat="false" ht="12.75" hidden="false" customHeight="false" outlineLevel="0" collapsed="false">
      <c r="A209" s="86" t="s">
        <v>189</v>
      </c>
      <c r="B209" s="86"/>
      <c r="C209" s="86"/>
      <c r="D209" s="130"/>
      <c r="E209" s="130"/>
      <c r="F209" s="130"/>
      <c r="G209" s="85"/>
      <c r="H209" s="85"/>
      <c r="I209" s="85"/>
      <c r="J209" s="85"/>
    </row>
    <row r="210" customFormat="false" ht="12.75" hidden="false" customHeight="false" outlineLevel="0" collapsed="false">
      <c r="A210" s="60"/>
      <c r="B210" s="60" t="s">
        <v>106</v>
      </c>
      <c r="C210" s="66" t="n">
        <v>100</v>
      </c>
      <c r="D210" s="60" t="s">
        <v>280</v>
      </c>
      <c r="E210" s="60" t="n">
        <v>145</v>
      </c>
      <c r="F210" s="60" t="n">
        <v>142</v>
      </c>
      <c r="G210" s="61" t="n">
        <v>22.2</v>
      </c>
      <c r="H210" s="61" t="n">
        <v>25.6</v>
      </c>
      <c r="I210" s="61" t="n">
        <v>0.08</v>
      </c>
      <c r="J210" s="61" t="n">
        <v>322</v>
      </c>
    </row>
    <row r="211" customFormat="false" ht="12.75" hidden="false" customHeight="false" outlineLevel="0" collapsed="false">
      <c r="A211" s="60" t="n">
        <v>293</v>
      </c>
      <c r="B211" s="60"/>
      <c r="C211" s="60"/>
      <c r="D211" s="60" t="s">
        <v>281</v>
      </c>
      <c r="E211" s="60" t="n">
        <v>2</v>
      </c>
      <c r="F211" s="60" t="n">
        <v>2</v>
      </c>
      <c r="G211" s="61"/>
      <c r="H211" s="61"/>
      <c r="I211" s="61"/>
      <c r="J211" s="61"/>
    </row>
    <row r="212" customFormat="false" ht="12.75" hidden="false" customHeight="false" outlineLevel="0" collapsed="false">
      <c r="A212" s="60" t="n">
        <v>2011</v>
      </c>
      <c r="B212" s="60"/>
      <c r="C212" s="60"/>
      <c r="D212" s="60" t="s">
        <v>248</v>
      </c>
      <c r="E212" s="60" t="n">
        <v>6</v>
      </c>
      <c r="F212" s="60" t="n">
        <v>6</v>
      </c>
      <c r="G212" s="65"/>
      <c r="H212" s="65"/>
      <c r="I212" s="65"/>
      <c r="J212" s="65"/>
    </row>
    <row r="213" customFormat="false" ht="12.75" hidden="false" customHeight="false" outlineLevel="0" collapsed="false">
      <c r="A213" s="71"/>
      <c r="B213" s="71"/>
      <c r="C213" s="71"/>
      <c r="D213" s="60" t="s">
        <v>282</v>
      </c>
      <c r="E213" s="60" t="n">
        <v>1</v>
      </c>
      <c r="F213" s="60" t="n">
        <v>1</v>
      </c>
      <c r="G213" s="65"/>
      <c r="H213" s="65"/>
      <c r="I213" s="65"/>
      <c r="J213" s="65"/>
    </row>
    <row r="214" customFormat="false" ht="12.75" hidden="false" customHeight="false" outlineLevel="0" collapsed="false">
      <c r="A214" s="62" t="n">
        <v>237</v>
      </c>
      <c r="B214" s="62" t="s">
        <v>255</v>
      </c>
      <c r="C214" s="62" t="n">
        <v>150</v>
      </c>
      <c r="D214" s="60" t="s">
        <v>256</v>
      </c>
      <c r="E214" s="62" t="n">
        <v>69</v>
      </c>
      <c r="F214" s="62" t="n">
        <v>69</v>
      </c>
      <c r="G214" s="61" t="n">
        <v>4.92</v>
      </c>
      <c r="H214" s="61" t="n">
        <v>6.8</v>
      </c>
      <c r="I214" s="61" t="n">
        <v>12.57</v>
      </c>
      <c r="J214" s="61" t="n">
        <v>226</v>
      </c>
    </row>
    <row r="215" customFormat="false" ht="12.75" hidden="false" customHeight="false" outlineLevel="0" collapsed="false">
      <c r="A215" s="117"/>
      <c r="B215" s="62"/>
      <c r="C215" s="117"/>
      <c r="D215" s="60" t="s">
        <v>257</v>
      </c>
      <c r="E215" s="60" t="n">
        <v>6</v>
      </c>
      <c r="F215" s="60" t="n">
        <v>6</v>
      </c>
      <c r="G215" s="77"/>
      <c r="H215" s="77"/>
      <c r="I215" s="77"/>
      <c r="J215" s="77"/>
    </row>
    <row r="216" customFormat="false" ht="12.75" hidden="false" customHeight="false" outlineLevel="0" collapsed="false">
      <c r="A216" s="117"/>
      <c r="B216" s="62"/>
      <c r="C216" s="117"/>
      <c r="D216" s="60" t="s">
        <v>158</v>
      </c>
      <c r="E216" s="60" t="n">
        <v>102</v>
      </c>
      <c r="F216" s="60" t="n">
        <v>102</v>
      </c>
      <c r="G216" s="77"/>
      <c r="H216" s="77"/>
      <c r="I216" s="77"/>
      <c r="J216" s="77"/>
    </row>
    <row r="217" customFormat="false" ht="12.75" hidden="false" customHeight="false" outlineLevel="0" collapsed="false">
      <c r="A217" s="60" t="n">
        <v>493</v>
      </c>
      <c r="B217" s="60" t="s">
        <v>199</v>
      </c>
      <c r="C217" s="60" t="n">
        <v>200</v>
      </c>
      <c r="D217" s="60" t="s">
        <v>200</v>
      </c>
      <c r="E217" s="60" t="n">
        <v>50</v>
      </c>
      <c r="F217" s="60" t="n">
        <v>50</v>
      </c>
      <c r="G217" s="61" t="n">
        <v>0.1</v>
      </c>
      <c r="H217" s="61" t="n">
        <v>0</v>
      </c>
      <c r="I217" s="61" t="n">
        <v>15</v>
      </c>
      <c r="J217" s="61" t="n">
        <v>60</v>
      </c>
    </row>
    <row r="218" customFormat="false" ht="12.75" hidden="false" customHeight="false" outlineLevel="0" collapsed="false">
      <c r="A218" s="60"/>
      <c r="B218" s="60"/>
      <c r="C218" s="60"/>
      <c r="D218" s="60" t="s">
        <v>139</v>
      </c>
      <c r="E218" s="60" t="n">
        <v>15</v>
      </c>
      <c r="F218" s="60" t="n">
        <v>15</v>
      </c>
      <c r="G218" s="72"/>
      <c r="H218" s="72"/>
      <c r="I218" s="72"/>
      <c r="J218" s="59"/>
    </row>
    <row r="219" customFormat="false" ht="12.75" hidden="false" customHeight="false" outlineLevel="0" collapsed="false">
      <c r="A219" s="60"/>
      <c r="B219" s="60"/>
      <c r="C219" s="60"/>
      <c r="D219" s="60" t="s">
        <v>158</v>
      </c>
      <c r="E219" s="60" t="n">
        <v>150</v>
      </c>
      <c r="F219" s="60" t="n">
        <v>150</v>
      </c>
      <c r="G219" s="72"/>
      <c r="H219" s="72"/>
      <c r="I219" s="72"/>
      <c r="J219" s="59"/>
    </row>
    <row r="220" customFormat="false" ht="12.75" hidden="false" customHeight="false" outlineLevel="0" collapsed="false">
      <c r="A220" s="60" t="n">
        <v>108</v>
      </c>
      <c r="B220" s="60" t="s">
        <v>140</v>
      </c>
      <c r="C220" s="60" t="n">
        <v>50</v>
      </c>
      <c r="D220" s="60" t="s">
        <v>141</v>
      </c>
      <c r="E220" s="60" t="n">
        <v>50</v>
      </c>
      <c r="F220" s="60" t="n">
        <v>50</v>
      </c>
      <c r="G220" s="61" t="n">
        <v>3.8</v>
      </c>
      <c r="H220" s="61" t="n">
        <v>0.4</v>
      </c>
      <c r="I220" s="61" t="n">
        <v>24.5</v>
      </c>
      <c r="J220" s="61" t="n">
        <v>117.5</v>
      </c>
    </row>
    <row r="221" customFormat="false" ht="12.75" hidden="false" customHeight="false" outlineLevel="0" collapsed="false">
      <c r="A221" s="60"/>
      <c r="B221" s="60" t="s">
        <v>67</v>
      </c>
      <c r="C221" s="60" t="n">
        <v>100</v>
      </c>
      <c r="D221" s="60" t="s">
        <v>68</v>
      </c>
      <c r="E221" s="60" t="n">
        <v>114</v>
      </c>
      <c r="F221" s="60" t="n">
        <v>100</v>
      </c>
      <c r="G221" s="61" t="n">
        <v>0.4</v>
      </c>
      <c r="H221" s="61" t="n">
        <v>0.4</v>
      </c>
      <c r="I221" s="61" t="n">
        <v>9.8</v>
      </c>
      <c r="J221" s="61" t="n">
        <v>47</v>
      </c>
    </row>
    <row r="222" customFormat="false" ht="13.5" hidden="false" customHeight="false" outlineLevel="0" collapsed="false">
      <c r="A222" s="69" t="s">
        <v>143</v>
      </c>
      <c r="B222" s="69"/>
      <c r="C222" s="69"/>
      <c r="D222" s="69"/>
      <c r="E222" s="69"/>
      <c r="F222" s="69"/>
      <c r="G222" s="70" t="n">
        <f aca="false">SUM(G210:G221)</f>
        <v>31.42</v>
      </c>
      <c r="H222" s="70" t="n">
        <f aca="false">SUM(H210:H221)</f>
        <v>33.2</v>
      </c>
      <c r="I222" s="70" t="n">
        <f aca="false">SUM(I210:I221)</f>
        <v>61.95</v>
      </c>
      <c r="J222" s="70" t="n">
        <f aca="false">SUM(J210:J221)</f>
        <v>772.5</v>
      </c>
    </row>
    <row r="223" customFormat="false" ht="12.75" hidden="false" customHeight="false" outlineLevel="0" collapsed="false">
      <c r="A223" s="69" t="s">
        <v>203</v>
      </c>
      <c r="B223" s="69"/>
      <c r="C223" s="69"/>
      <c r="D223" s="38"/>
      <c r="E223" s="38"/>
      <c r="F223" s="38"/>
      <c r="G223" s="72"/>
      <c r="H223" s="72"/>
      <c r="I223" s="72"/>
      <c r="J223" s="72"/>
    </row>
    <row r="224" customFormat="false" ht="25.5" hidden="false" customHeight="false" outlineLevel="0" collapsed="false">
      <c r="A224" s="99" t="s">
        <v>240</v>
      </c>
      <c r="B224" s="60" t="s">
        <v>42</v>
      </c>
      <c r="C224" s="60" t="n">
        <v>80</v>
      </c>
      <c r="D224" s="60" t="s">
        <v>241</v>
      </c>
      <c r="E224" s="60" t="n">
        <v>68.8</v>
      </c>
      <c r="F224" s="60" t="n">
        <v>52</v>
      </c>
      <c r="G224" s="61" t="n">
        <v>1.66</v>
      </c>
      <c r="H224" s="61" t="n">
        <v>1.98</v>
      </c>
      <c r="I224" s="61" t="n">
        <v>3.07</v>
      </c>
      <c r="J224" s="100" t="n">
        <v>40</v>
      </c>
    </row>
    <row r="225" customFormat="false" ht="12.75" hidden="false" customHeight="false" outlineLevel="0" collapsed="false">
      <c r="A225" s="60"/>
      <c r="B225" s="60"/>
      <c r="C225" s="60"/>
      <c r="D225" s="60" t="s">
        <v>242</v>
      </c>
      <c r="E225" s="60" t="n">
        <v>11.8</v>
      </c>
      <c r="F225" s="60" t="n">
        <v>10</v>
      </c>
      <c r="G225" s="101"/>
      <c r="H225" s="101"/>
      <c r="I225" s="101"/>
      <c r="J225" s="101"/>
    </row>
    <row r="226" customFormat="false" ht="12.75" hidden="false" customHeight="false" outlineLevel="0" collapsed="false">
      <c r="A226" s="60"/>
      <c r="B226" s="60"/>
      <c r="C226" s="60"/>
      <c r="D226" s="60" t="s">
        <v>133</v>
      </c>
      <c r="E226" s="60" t="n">
        <v>20</v>
      </c>
      <c r="F226" s="60" t="n">
        <v>16</v>
      </c>
      <c r="G226" s="101"/>
      <c r="H226" s="101"/>
      <c r="I226" s="101"/>
      <c r="J226" s="101"/>
    </row>
    <row r="227" customFormat="false" ht="12.75" hidden="false" customHeight="false" outlineLevel="0" collapsed="false">
      <c r="A227" s="76"/>
      <c r="B227" s="76"/>
      <c r="C227" s="76"/>
      <c r="D227" s="60" t="s">
        <v>174</v>
      </c>
      <c r="E227" s="60" t="n">
        <v>10</v>
      </c>
      <c r="F227" s="60" t="n">
        <v>10</v>
      </c>
      <c r="G227" s="101"/>
      <c r="H227" s="101"/>
      <c r="I227" s="101"/>
      <c r="J227" s="101"/>
    </row>
    <row r="228" customFormat="false" ht="12.75" hidden="false" customHeight="false" outlineLevel="0" collapsed="false">
      <c r="A228" s="66" t="n">
        <v>131</v>
      </c>
      <c r="B228" s="66" t="s">
        <v>283</v>
      </c>
      <c r="C228" s="66" t="n">
        <v>250</v>
      </c>
      <c r="D228" s="60" t="s">
        <v>284</v>
      </c>
      <c r="E228" s="60" t="n">
        <v>80</v>
      </c>
      <c r="F228" s="60" t="n">
        <v>64</v>
      </c>
      <c r="G228" s="61" t="n">
        <v>2.17</v>
      </c>
      <c r="H228" s="61" t="n">
        <v>4.45</v>
      </c>
      <c r="I228" s="61" t="n">
        <v>17.02</v>
      </c>
      <c r="J228" s="61" t="n">
        <v>132.2</v>
      </c>
    </row>
    <row r="229" customFormat="false" ht="12.75" hidden="false" customHeight="false" outlineLevel="0" collapsed="false">
      <c r="A229" s="66"/>
      <c r="B229" s="66"/>
      <c r="C229" s="66"/>
      <c r="D229" s="60" t="s">
        <v>157</v>
      </c>
      <c r="E229" s="60" t="n">
        <v>57.5</v>
      </c>
      <c r="F229" s="60" t="n">
        <v>43</v>
      </c>
      <c r="G229" s="65"/>
      <c r="H229" s="65"/>
      <c r="I229" s="65"/>
      <c r="J229" s="65"/>
    </row>
    <row r="230" customFormat="false" ht="12.75" hidden="false" customHeight="false" outlineLevel="0" collapsed="false">
      <c r="A230" s="66"/>
      <c r="B230" s="66"/>
      <c r="C230" s="66"/>
      <c r="D230" s="60" t="s">
        <v>133</v>
      </c>
      <c r="E230" s="60" t="n">
        <v>12.5</v>
      </c>
      <c r="F230" s="60" t="n">
        <v>10</v>
      </c>
      <c r="G230" s="65"/>
      <c r="H230" s="65"/>
      <c r="I230" s="65"/>
      <c r="J230" s="65"/>
    </row>
    <row r="231" customFormat="false" ht="12.75" hidden="false" customHeight="false" outlineLevel="0" collapsed="false">
      <c r="A231" s="66"/>
      <c r="B231" s="66"/>
      <c r="C231" s="66"/>
      <c r="D231" s="60" t="s">
        <v>160</v>
      </c>
      <c r="E231" s="60" t="n">
        <v>13.5</v>
      </c>
      <c r="F231" s="60" t="n">
        <v>11.3</v>
      </c>
      <c r="G231" s="65"/>
      <c r="H231" s="65"/>
      <c r="I231" s="65"/>
      <c r="J231" s="65"/>
    </row>
    <row r="232" customFormat="false" ht="12.75" hidden="false" customHeight="false" outlineLevel="0" collapsed="false">
      <c r="A232" s="66"/>
      <c r="B232" s="66"/>
      <c r="C232" s="66"/>
      <c r="D232" s="66" t="s">
        <v>134</v>
      </c>
      <c r="E232" s="66" t="n">
        <v>5</v>
      </c>
      <c r="F232" s="66" t="n">
        <v>5</v>
      </c>
      <c r="G232" s="65"/>
      <c r="H232" s="65"/>
      <c r="I232" s="65"/>
      <c r="J232" s="65"/>
    </row>
    <row r="233" customFormat="false" ht="12.75" hidden="false" customHeight="false" outlineLevel="0" collapsed="false">
      <c r="A233" s="66"/>
      <c r="B233" s="66"/>
      <c r="C233" s="66"/>
      <c r="D233" s="66" t="s">
        <v>139</v>
      </c>
      <c r="E233" s="66" t="n">
        <v>2.5</v>
      </c>
      <c r="F233" s="66" t="n">
        <v>2.5</v>
      </c>
      <c r="G233" s="65"/>
      <c r="H233" s="65"/>
      <c r="I233" s="65"/>
      <c r="J233" s="65"/>
    </row>
    <row r="234" customFormat="false" ht="12.75" hidden="false" customHeight="false" outlineLevel="0" collapsed="false">
      <c r="A234" s="66"/>
      <c r="B234" s="66"/>
      <c r="C234" s="66"/>
      <c r="D234" s="66" t="s">
        <v>285</v>
      </c>
      <c r="E234" s="66" t="n">
        <v>3.25</v>
      </c>
      <c r="F234" s="66" t="n">
        <v>3.25</v>
      </c>
      <c r="G234" s="65"/>
      <c r="H234" s="65"/>
      <c r="I234" s="65"/>
      <c r="J234" s="65"/>
    </row>
    <row r="235" customFormat="false" ht="12.75" hidden="false" customHeight="false" outlineLevel="0" collapsed="false">
      <c r="A235" s="66"/>
      <c r="B235" s="66"/>
      <c r="C235" s="66"/>
      <c r="D235" s="66" t="s">
        <v>233</v>
      </c>
      <c r="E235" s="66" t="n">
        <v>10</v>
      </c>
      <c r="F235" s="66" t="n">
        <v>10</v>
      </c>
      <c r="G235" s="65"/>
      <c r="H235" s="65"/>
      <c r="I235" s="65"/>
      <c r="J235" s="65"/>
    </row>
    <row r="236" customFormat="false" ht="12.75" hidden="false" customHeight="false" outlineLevel="0" collapsed="false">
      <c r="A236" s="60" t="n">
        <v>367</v>
      </c>
      <c r="B236" s="60" t="s">
        <v>286</v>
      </c>
      <c r="C236" s="60" t="s">
        <v>56</v>
      </c>
      <c r="D236" s="60" t="s">
        <v>129</v>
      </c>
      <c r="E236" s="60" t="n">
        <v>107.8</v>
      </c>
      <c r="F236" s="60" t="n">
        <v>79</v>
      </c>
      <c r="G236" s="61" t="n">
        <v>20.6</v>
      </c>
      <c r="H236" s="61" t="n">
        <v>19.6</v>
      </c>
      <c r="I236" s="61" t="n">
        <v>4.2</v>
      </c>
      <c r="J236" s="61" t="n">
        <v>297</v>
      </c>
    </row>
    <row r="237" customFormat="false" ht="12.75" hidden="false" customHeight="false" outlineLevel="0" collapsed="false">
      <c r="A237" s="60"/>
      <c r="B237" s="60"/>
      <c r="C237" s="60"/>
      <c r="D237" s="60" t="s">
        <v>174</v>
      </c>
      <c r="E237" s="60" t="n">
        <v>6.5</v>
      </c>
      <c r="F237" s="60" t="n">
        <v>6.5</v>
      </c>
      <c r="G237" s="83"/>
      <c r="H237" s="83"/>
      <c r="I237" s="83"/>
      <c r="J237" s="83"/>
    </row>
    <row r="238" customFormat="false" ht="12.75" hidden="false" customHeight="false" outlineLevel="0" collapsed="false">
      <c r="A238" s="60"/>
      <c r="B238" s="60"/>
      <c r="C238" s="60"/>
      <c r="D238" s="60" t="s">
        <v>150</v>
      </c>
      <c r="E238" s="60" t="n">
        <v>3.7</v>
      </c>
      <c r="F238" s="60" t="n">
        <v>3.7</v>
      </c>
      <c r="G238" s="83"/>
      <c r="H238" s="83"/>
      <c r="I238" s="83"/>
      <c r="J238" s="83"/>
    </row>
    <row r="239" customFormat="false" ht="12.75" hidden="false" customHeight="false" outlineLevel="0" collapsed="false">
      <c r="A239" s="60"/>
      <c r="B239" s="60"/>
      <c r="C239" s="60"/>
      <c r="D239" s="60" t="s">
        <v>160</v>
      </c>
      <c r="E239" s="60" t="n">
        <v>17</v>
      </c>
      <c r="F239" s="60" t="n">
        <v>14</v>
      </c>
      <c r="G239" s="83"/>
      <c r="H239" s="83"/>
      <c r="I239" s="83"/>
      <c r="J239" s="83"/>
    </row>
    <row r="240" customFormat="false" ht="12.75" hidden="false" customHeight="false" outlineLevel="0" collapsed="false">
      <c r="A240" s="60"/>
      <c r="B240" s="60"/>
      <c r="C240" s="60"/>
      <c r="D240" s="60" t="s">
        <v>287</v>
      </c>
      <c r="E240" s="60" t="n">
        <v>11</v>
      </c>
      <c r="F240" s="60" t="n">
        <v>11</v>
      </c>
      <c r="G240" s="83"/>
      <c r="H240" s="83"/>
      <c r="I240" s="83"/>
      <c r="J240" s="83"/>
    </row>
    <row r="241" customFormat="false" ht="12.75" hidden="false" customHeight="false" outlineLevel="0" collapsed="false">
      <c r="A241" s="60" t="n">
        <v>291</v>
      </c>
      <c r="B241" s="60" t="s">
        <v>288</v>
      </c>
      <c r="C241" s="60" t="n">
        <v>150</v>
      </c>
      <c r="D241" s="60" t="s">
        <v>289</v>
      </c>
      <c r="E241" s="60" t="n">
        <v>51</v>
      </c>
      <c r="F241" s="60" t="n">
        <v>51</v>
      </c>
      <c r="G241" s="61" t="n">
        <v>5.66</v>
      </c>
      <c r="H241" s="61" t="n">
        <v>0.68</v>
      </c>
      <c r="I241" s="61" t="n">
        <v>29.04</v>
      </c>
      <c r="J241" s="61" t="n">
        <v>145</v>
      </c>
      <c r="K241" s="51"/>
      <c r="L241" s="51"/>
    </row>
    <row r="242" customFormat="false" ht="12.75" hidden="false" customHeight="false" outlineLevel="0" collapsed="false">
      <c r="A242" s="60"/>
      <c r="B242" s="60"/>
      <c r="C242" s="60"/>
      <c r="D242" s="60" t="s">
        <v>193</v>
      </c>
      <c r="E242" s="60" t="n">
        <v>7</v>
      </c>
      <c r="F242" s="60" t="n">
        <v>7</v>
      </c>
      <c r="G242" s="61"/>
      <c r="H242" s="61"/>
      <c r="I242" s="61"/>
      <c r="J242" s="61"/>
      <c r="K242" s="51"/>
      <c r="L242" s="51"/>
    </row>
    <row r="243" customFormat="false" ht="12.75" hidden="false" customHeight="false" outlineLevel="0" collapsed="false">
      <c r="A243" s="60" t="n">
        <v>508</v>
      </c>
      <c r="B243" s="60" t="s">
        <v>217</v>
      </c>
      <c r="C243" s="60" t="n">
        <v>200</v>
      </c>
      <c r="D243" s="60" t="s">
        <v>218</v>
      </c>
      <c r="E243" s="60" t="n">
        <v>25</v>
      </c>
      <c r="F243" s="60" t="n">
        <v>30.5</v>
      </c>
      <c r="G243" s="61" t="n">
        <v>0.5</v>
      </c>
      <c r="H243" s="61" t="n">
        <v>0</v>
      </c>
      <c r="I243" s="61" t="n">
        <v>27</v>
      </c>
      <c r="J243" s="61" t="n">
        <v>110</v>
      </c>
    </row>
    <row r="244" customFormat="false" ht="12.75" hidden="false" customHeight="false" outlineLevel="0" collapsed="false">
      <c r="A244" s="60"/>
      <c r="B244" s="60" t="s">
        <v>219</v>
      </c>
      <c r="C244" s="60"/>
      <c r="D244" s="60" t="s">
        <v>139</v>
      </c>
      <c r="E244" s="60" t="n">
        <v>15</v>
      </c>
      <c r="F244" s="60" t="n">
        <v>15</v>
      </c>
      <c r="G244" s="61"/>
      <c r="H244" s="61"/>
      <c r="I244" s="61"/>
      <c r="J244" s="61"/>
    </row>
    <row r="245" customFormat="false" ht="12.75" hidden="false" customHeight="false" outlineLevel="0" collapsed="false">
      <c r="A245" s="76"/>
      <c r="B245" s="60"/>
      <c r="C245" s="76"/>
      <c r="D245" s="60" t="s">
        <v>158</v>
      </c>
      <c r="E245" s="60" t="n">
        <v>190</v>
      </c>
      <c r="F245" s="60" t="n">
        <v>190</v>
      </c>
      <c r="G245" s="61"/>
      <c r="H245" s="61"/>
      <c r="I245" s="61"/>
      <c r="J245" s="61"/>
    </row>
    <row r="246" customFormat="false" ht="12.75" hidden="false" customHeight="false" outlineLevel="0" collapsed="false">
      <c r="A246" s="60" t="n">
        <v>108</v>
      </c>
      <c r="B246" s="60" t="s">
        <v>140</v>
      </c>
      <c r="C246" s="60" t="n">
        <v>50</v>
      </c>
      <c r="D246" s="60" t="s">
        <v>141</v>
      </c>
      <c r="E246" s="60" t="n">
        <v>50</v>
      </c>
      <c r="F246" s="60" t="n">
        <v>50</v>
      </c>
      <c r="G246" s="61" t="n">
        <v>3.8</v>
      </c>
      <c r="H246" s="61" t="n">
        <v>0.4</v>
      </c>
      <c r="I246" s="61" t="n">
        <v>24.5</v>
      </c>
      <c r="J246" s="61" t="n">
        <v>117.5</v>
      </c>
    </row>
    <row r="247" customFormat="false" ht="12.75" hidden="false" customHeight="false" outlineLevel="0" collapsed="false">
      <c r="A247" s="60" t="n">
        <v>109</v>
      </c>
      <c r="B247" s="60" t="s">
        <v>179</v>
      </c>
      <c r="C247" s="60" t="n">
        <v>50</v>
      </c>
      <c r="D247" s="60" t="s">
        <v>180</v>
      </c>
      <c r="E247" s="60" t="n">
        <v>50</v>
      </c>
      <c r="F247" s="60" t="n">
        <v>50</v>
      </c>
      <c r="G247" s="61" t="n">
        <v>3.3</v>
      </c>
      <c r="H247" s="61" t="n">
        <v>0.6</v>
      </c>
      <c r="I247" s="61" t="n">
        <v>16.7</v>
      </c>
      <c r="J247" s="61" t="n">
        <v>87</v>
      </c>
    </row>
    <row r="248" customFormat="false" ht="12.75" hidden="false" customHeight="false" outlineLevel="0" collapsed="false">
      <c r="A248" s="69" t="s">
        <v>181</v>
      </c>
      <c r="B248" s="69"/>
      <c r="C248" s="69"/>
      <c r="D248" s="69"/>
      <c r="E248" s="69"/>
      <c r="F248" s="69"/>
      <c r="G248" s="90" t="n">
        <f aca="false">SUM(G228:G247)</f>
        <v>36.03</v>
      </c>
      <c r="H248" s="90" t="n">
        <f aca="false">SUM(H228:H247)</f>
        <v>25.73</v>
      </c>
      <c r="I248" s="90" t="n">
        <f aca="false">SUM(I228:I247)</f>
        <v>118.46</v>
      </c>
      <c r="J248" s="90" t="n">
        <f aca="false">SUM(J228:J247)</f>
        <v>888.7</v>
      </c>
    </row>
    <row r="249" customFormat="false" ht="12.75" hidden="false" customHeight="false" outlineLevel="0" collapsed="false">
      <c r="A249" s="69"/>
      <c r="B249" s="69" t="s">
        <v>182</v>
      </c>
      <c r="C249" s="69"/>
      <c r="D249" s="69"/>
      <c r="E249" s="69"/>
      <c r="F249" s="69"/>
      <c r="G249" s="91"/>
      <c r="H249" s="91"/>
      <c r="I249" s="91"/>
      <c r="J249" s="91"/>
    </row>
    <row r="250" customFormat="false" ht="12.75" hidden="false" customHeight="false" outlineLevel="0" collapsed="false">
      <c r="A250" s="69"/>
      <c r="B250" s="60" t="s">
        <v>258</v>
      </c>
      <c r="C250" s="38" t="n">
        <v>50</v>
      </c>
      <c r="D250" s="60" t="s">
        <v>258</v>
      </c>
      <c r="E250" s="69"/>
      <c r="F250" s="38" t="n">
        <v>50</v>
      </c>
      <c r="G250" s="83" t="n">
        <v>4.8</v>
      </c>
      <c r="H250" s="83" t="n">
        <v>1.1</v>
      </c>
      <c r="I250" s="83" t="n">
        <v>28.1</v>
      </c>
      <c r="J250" s="83" t="n">
        <v>98</v>
      </c>
    </row>
    <row r="251" customFormat="false" ht="12.75" hidden="false" customHeight="false" outlineLevel="0" collapsed="false">
      <c r="A251" s="69"/>
      <c r="B251" s="60" t="s">
        <v>290</v>
      </c>
      <c r="C251" s="38" t="n">
        <v>200</v>
      </c>
      <c r="D251" s="60" t="s">
        <v>290</v>
      </c>
      <c r="E251" s="69"/>
      <c r="F251" s="38" t="n">
        <v>200</v>
      </c>
      <c r="G251" s="83" t="n">
        <v>3.8</v>
      </c>
      <c r="H251" s="83" t="n">
        <v>5</v>
      </c>
      <c r="I251" s="83" t="n">
        <v>8</v>
      </c>
      <c r="J251" s="83" t="n">
        <v>100</v>
      </c>
    </row>
    <row r="252" customFormat="false" ht="13.5" hidden="false" customHeight="false" outlineLevel="0" collapsed="false">
      <c r="A252" s="69"/>
      <c r="B252" s="60"/>
      <c r="C252" s="38"/>
      <c r="D252" s="69"/>
      <c r="E252" s="69"/>
      <c r="F252" s="38"/>
      <c r="G252" s="70" t="n">
        <f aca="false">SUM(G250:G251)</f>
        <v>8.6</v>
      </c>
      <c r="H252" s="70" t="n">
        <f aca="false">SUM(H250:H251)</f>
        <v>6.1</v>
      </c>
      <c r="I252" s="70" t="n">
        <f aca="false">SUM(I250:I251)</f>
        <v>36.1</v>
      </c>
      <c r="J252" s="70" t="n">
        <f aca="false">SUM(J250:J251)</f>
        <v>198</v>
      </c>
    </row>
    <row r="253" customFormat="false" ht="13.5" hidden="false" customHeight="false" outlineLevel="0" collapsed="false">
      <c r="A253" s="69" t="s">
        <v>187</v>
      </c>
      <c r="B253" s="69"/>
      <c r="C253" s="69"/>
      <c r="D253" s="69"/>
      <c r="E253" s="69"/>
      <c r="F253" s="69"/>
      <c r="G253" s="70" t="n">
        <v>106.15</v>
      </c>
      <c r="H253" s="70" t="n">
        <v>43.65</v>
      </c>
      <c r="I253" s="70" t="n">
        <v>231.24</v>
      </c>
      <c r="J253" s="70" t="n">
        <f aca="false">J252+J248+J222</f>
        <v>1859.2</v>
      </c>
    </row>
    <row r="254" customFormat="false" ht="15.75" hidden="false" customHeight="false" outlineLevel="0" collapsed="false">
      <c r="A254" s="55" t="s">
        <v>291</v>
      </c>
      <c r="B254" s="55"/>
      <c r="C254" s="55"/>
      <c r="D254" s="55"/>
      <c r="E254" s="38"/>
      <c r="F254" s="38"/>
      <c r="G254" s="22"/>
      <c r="H254" s="22"/>
      <c r="I254" s="22"/>
      <c r="J254" s="22"/>
    </row>
    <row r="255" customFormat="false" ht="12.75" hidden="false" customHeight="false" outlineLevel="0" collapsed="false">
      <c r="A255" s="69" t="s">
        <v>189</v>
      </c>
      <c r="B255" s="69"/>
      <c r="C255" s="69"/>
      <c r="D255" s="60"/>
      <c r="E255" s="60"/>
      <c r="F255" s="60"/>
      <c r="G255" s="61"/>
      <c r="H255" s="61"/>
      <c r="I255" s="61"/>
      <c r="J255" s="61"/>
    </row>
    <row r="256" customFormat="false" ht="12.75" hidden="false" customHeight="false" outlineLevel="0" collapsed="false">
      <c r="A256" s="60" t="n">
        <v>173</v>
      </c>
      <c r="B256" s="60" t="s">
        <v>292</v>
      </c>
      <c r="C256" s="60" t="n">
        <v>200</v>
      </c>
      <c r="D256" s="60" t="s">
        <v>138</v>
      </c>
      <c r="E256" s="60" t="n">
        <v>100</v>
      </c>
      <c r="F256" s="60" t="n">
        <v>100</v>
      </c>
      <c r="G256" s="61" t="n">
        <v>7.8</v>
      </c>
      <c r="H256" s="61" t="n">
        <v>9.45</v>
      </c>
      <c r="I256" s="61" t="n">
        <v>35.8</v>
      </c>
      <c r="J256" s="61" t="n">
        <v>282.96</v>
      </c>
      <c r="K256" s="51"/>
      <c r="L256" s="51"/>
    </row>
    <row r="257" customFormat="false" ht="51" hidden="false" customHeight="false" outlineLevel="0" collapsed="false">
      <c r="A257" s="99" t="s">
        <v>293</v>
      </c>
      <c r="B257" s="60"/>
      <c r="C257" s="60"/>
      <c r="D257" s="99" t="s">
        <v>294</v>
      </c>
      <c r="E257" s="60" t="s">
        <v>295</v>
      </c>
      <c r="F257" s="60" t="s">
        <v>295</v>
      </c>
      <c r="G257" s="131"/>
      <c r="H257" s="131"/>
      <c r="I257" s="131"/>
      <c r="J257" s="131"/>
      <c r="K257" s="51"/>
      <c r="L257" s="51"/>
    </row>
    <row r="258" customFormat="false" ht="12.75" hidden="false" customHeight="false" outlineLevel="0" collapsed="false">
      <c r="A258" s="60"/>
      <c r="B258" s="60"/>
      <c r="C258" s="60"/>
      <c r="D258" s="60" t="s">
        <v>296</v>
      </c>
      <c r="E258" s="60" t="n">
        <v>5</v>
      </c>
      <c r="F258" s="60" t="n">
        <v>5</v>
      </c>
      <c r="G258" s="131"/>
      <c r="H258" s="131"/>
      <c r="I258" s="131"/>
      <c r="J258" s="131"/>
      <c r="K258" s="51"/>
      <c r="L258" s="51"/>
    </row>
    <row r="259" customFormat="false" ht="12.75" hidden="false" customHeight="false" outlineLevel="0" collapsed="false">
      <c r="A259" s="60"/>
      <c r="B259" s="60"/>
      <c r="C259" s="60"/>
      <c r="D259" s="60" t="s">
        <v>158</v>
      </c>
      <c r="E259" s="60" t="n">
        <v>60</v>
      </c>
      <c r="F259" s="60" t="n">
        <v>60</v>
      </c>
      <c r="G259" s="131"/>
      <c r="H259" s="131"/>
      <c r="I259" s="131"/>
      <c r="J259" s="131"/>
      <c r="K259" s="51"/>
      <c r="L259" s="51"/>
    </row>
    <row r="260" customFormat="false" ht="12.75" hidden="false" customHeight="false" outlineLevel="0" collapsed="false">
      <c r="A260" s="60"/>
      <c r="B260" s="60"/>
      <c r="C260" s="60"/>
      <c r="D260" s="60" t="s">
        <v>139</v>
      </c>
      <c r="E260" s="60" t="n">
        <v>6</v>
      </c>
      <c r="F260" s="60" t="n">
        <v>6</v>
      </c>
      <c r="G260" s="131"/>
      <c r="H260" s="131"/>
      <c r="I260" s="131"/>
      <c r="J260" s="131"/>
      <c r="K260" s="51"/>
      <c r="L260" s="51"/>
    </row>
    <row r="261" customFormat="false" ht="12.75" hidden="false" customHeight="false" outlineLevel="0" collapsed="false">
      <c r="A261" s="60" t="n">
        <v>301</v>
      </c>
      <c r="B261" s="60" t="s">
        <v>87</v>
      </c>
      <c r="C261" s="60" t="n">
        <v>65</v>
      </c>
      <c r="D261" s="60" t="s">
        <v>192</v>
      </c>
      <c r="E261" s="60" t="n">
        <v>46</v>
      </c>
      <c r="F261" s="60" t="n">
        <v>40</v>
      </c>
      <c r="G261" s="61" t="n">
        <v>5.6</v>
      </c>
      <c r="H261" s="61" t="n">
        <v>8.7</v>
      </c>
      <c r="I261" s="61" t="n">
        <v>1.5</v>
      </c>
      <c r="J261" s="61" t="n">
        <v>106</v>
      </c>
      <c r="K261" s="51"/>
      <c r="L261" s="51"/>
    </row>
    <row r="262" customFormat="false" ht="12.75" hidden="false" customHeight="false" outlineLevel="0" collapsed="false">
      <c r="A262" s="60"/>
      <c r="B262" s="60"/>
      <c r="C262" s="60"/>
      <c r="D262" s="60" t="s">
        <v>138</v>
      </c>
      <c r="E262" s="60" t="n">
        <v>25</v>
      </c>
      <c r="F262" s="60" t="n">
        <v>25</v>
      </c>
      <c r="G262" s="61"/>
      <c r="H262" s="61"/>
      <c r="I262" s="61"/>
      <c r="J262" s="61"/>
      <c r="K262" s="51"/>
      <c r="L262" s="51"/>
    </row>
    <row r="263" customFormat="false" ht="12.75" hidden="false" customHeight="false" outlineLevel="0" collapsed="false">
      <c r="A263" s="60"/>
      <c r="B263" s="60"/>
      <c r="C263" s="60"/>
      <c r="D263" s="60" t="s">
        <v>193</v>
      </c>
      <c r="E263" s="60" t="n">
        <v>2.5</v>
      </c>
      <c r="F263" s="60" t="n">
        <v>2.5</v>
      </c>
      <c r="G263" s="61"/>
      <c r="H263" s="61"/>
      <c r="I263" s="61"/>
      <c r="J263" s="61"/>
      <c r="K263" s="51"/>
      <c r="L263" s="51"/>
    </row>
    <row r="264" customFormat="false" ht="12.75" hidden="false" customHeight="false" outlineLevel="0" collapsed="false">
      <c r="A264" s="62" t="n">
        <v>501</v>
      </c>
      <c r="B264" s="62" t="s">
        <v>297</v>
      </c>
      <c r="C264" s="62" t="n">
        <v>200</v>
      </c>
      <c r="D264" s="62" t="s">
        <v>298</v>
      </c>
      <c r="E264" s="62" t="n">
        <v>5</v>
      </c>
      <c r="F264" s="62" t="n">
        <v>5</v>
      </c>
      <c r="G264" s="68" t="n">
        <v>3.2</v>
      </c>
      <c r="H264" s="68" t="n">
        <v>2.7</v>
      </c>
      <c r="I264" s="68" t="n">
        <v>15.9</v>
      </c>
      <c r="J264" s="68" t="n">
        <v>79</v>
      </c>
      <c r="K264" s="51"/>
      <c r="L264" s="51"/>
    </row>
    <row r="265" customFormat="false" ht="12.75" hidden="false" customHeight="false" outlineLevel="0" collapsed="false">
      <c r="A265" s="60"/>
      <c r="B265" s="60"/>
      <c r="C265" s="60"/>
      <c r="D265" s="60" t="s">
        <v>138</v>
      </c>
      <c r="E265" s="60" t="n">
        <v>100</v>
      </c>
      <c r="F265" s="60" t="n">
        <v>100</v>
      </c>
      <c r="G265" s="72"/>
      <c r="H265" s="72"/>
      <c r="I265" s="72"/>
      <c r="J265" s="59"/>
      <c r="K265" s="51"/>
      <c r="L265" s="51"/>
    </row>
    <row r="266" customFormat="false" ht="12.75" hidden="false" customHeight="false" outlineLevel="0" collapsed="false">
      <c r="A266" s="60"/>
      <c r="B266" s="60"/>
      <c r="C266" s="60"/>
      <c r="D266" s="60" t="s">
        <v>158</v>
      </c>
      <c r="E266" s="60" t="n">
        <v>120</v>
      </c>
      <c r="F266" s="60" t="n">
        <v>120</v>
      </c>
      <c r="G266" s="65"/>
      <c r="H266" s="65"/>
      <c r="I266" s="65"/>
      <c r="J266" s="65"/>
      <c r="K266" s="51"/>
      <c r="L266" s="51"/>
    </row>
    <row r="267" customFormat="false" ht="12.75" hidden="false" customHeight="false" outlineLevel="0" collapsed="false">
      <c r="A267" s="60"/>
      <c r="B267" s="60"/>
      <c r="C267" s="60"/>
      <c r="D267" s="60" t="s">
        <v>139</v>
      </c>
      <c r="E267" s="60" t="n">
        <v>10</v>
      </c>
      <c r="F267" s="60" t="n">
        <v>10</v>
      </c>
      <c r="G267" s="65"/>
      <c r="H267" s="65"/>
      <c r="I267" s="65"/>
      <c r="J267" s="65"/>
      <c r="K267" s="51"/>
      <c r="L267" s="51"/>
    </row>
    <row r="268" customFormat="false" ht="12.75" hidden="false" customHeight="false" outlineLevel="0" collapsed="false">
      <c r="A268" s="60" t="n">
        <v>108</v>
      </c>
      <c r="B268" s="60" t="s">
        <v>140</v>
      </c>
      <c r="C268" s="60" t="n">
        <v>50</v>
      </c>
      <c r="D268" s="60" t="s">
        <v>141</v>
      </c>
      <c r="E268" s="60" t="n">
        <v>50</v>
      </c>
      <c r="F268" s="60" t="n">
        <v>50</v>
      </c>
      <c r="G268" s="68" t="n">
        <v>3.8</v>
      </c>
      <c r="H268" s="68" t="n">
        <v>0.4</v>
      </c>
      <c r="I268" s="68" t="n">
        <v>24.5</v>
      </c>
      <c r="J268" s="68" t="n">
        <v>117.5</v>
      </c>
    </row>
    <row r="269" customFormat="false" ht="12.75" hidden="false" customHeight="false" outlineLevel="0" collapsed="false">
      <c r="A269" s="60" t="n">
        <v>105</v>
      </c>
      <c r="B269" s="60" t="s">
        <v>299</v>
      </c>
      <c r="C269" s="60" t="s">
        <v>300</v>
      </c>
      <c r="D269" s="60" t="s">
        <v>257</v>
      </c>
      <c r="E269" s="60" t="n">
        <v>15</v>
      </c>
      <c r="F269" s="60" t="n">
        <v>15</v>
      </c>
      <c r="G269" s="61" t="n">
        <v>6.45</v>
      </c>
      <c r="H269" s="61" t="n">
        <v>14.77</v>
      </c>
      <c r="I269" s="61" t="n">
        <v>0.08</v>
      </c>
      <c r="J269" s="61" t="n">
        <v>142.6</v>
      </c>
      <c r="K269" s="51"/>
      <c r="L269" s="51"/>
    </row>
    <row r="270" customFormat="false" ht="12.75" hidden="false" customHeight="false" outlineLevel="0" collapsed="false">
      <c r="A270" s="109" t="n">
        <v>100</v>
      </c>
      <c r="B270" s="103" t="s">
        <v>197</v>
      </c>
      <c r="C270" s="60"/>
      <c r="D270" s="103" t="s">
        <v>142</v>
      </c>
      <c r="E270" s="60" t="n">
        <v>15.2</v>
      </c>
      <c r="F270" s="60" t="n">
        <v>15</v>
      </c>
      <c r="G270" s="61" t="n">
        <v>3.84</v>
      </c>
      <c r="H270" s="61" t="n">
        <v>3.92</v>
      </c>
      <c r="I270" s="61" t="n">
        <v>0</v>
      </c>
      <c r="J270" s="61" t="n">
        <v>51</v>
      </c>
    </row>
    <row r="271" customFormat="false" ht="12.75" hidden="false" customHeight="false" outlineLevel="0" collapsed="false">
      <c r="A271" s="60"/>
      <c r="B271" s="60"/>
      <c r="C271" s="60"/>
      <c r="D271" s="69"/>
      <c r="E271" s="69"/>
      <c r="F271" s="69"/>
      <c r="G271" s="90" t="n">
        <f aca="false">SUM(G261:G269)</f>
        <v>19.05</v>
      </c>
      <c r="H271" s="90" t="n">
        <f aca="false">SUM(H261:H269)</f>
        <v>26.57</v>
      </c>
      <c r="I271" s="90" t="n">
        <f aca="false">SUM(I261:I269)</f>
        <v>41.98</v>
      </c>
      <c r="J271" s="90" t="n">
        <f aca="false">SUM(J261:J269)</f>
        <v>445.1</v>
      </c>
    </row>
    <row r="272" customFormat="false" ht="12.75" hidden="false" customHeight="false" outlineLevel="0" collapsed="false">
      <c r="A272" s="69" t="s">
        <v>143</v>
      </c>
      <c r="B272" s="69"/>
      <c r="C272" s="69"/>
      <c r="D272" s="87"/>
      <c r="E272" s="87"/>
      <c r="F272" s="87"/>
      <c r="G272" s="72"/>
      <c r="H272" s="72"/>
      <c r="I272" s="72"/>
      <c r="J272" s="72"/>
    </row>
    <row r="273" customFormat="false" ht="12.75" hidden="false" customHeight="false" outlineLevel="0" collapsed="false">
      <c r="A273" s="69" t="s">
        <v>203</v>
      </c>
      <c r="B273" s="69"/>
      <c r="C273" s="69"/>
      <c r="D273" s="60"/>
      <c r="E273" s="60"/>
      <c r="F273" s="60"/>
      <c r="G273" s="61"/>
      <c r="H273" s="61"/>
      <c r="I273" s="61"/>
      <c r="J273" s="100"/>
    </row>
    <row r="274" customFormat="false" ht="12.75" hidden="false" customHeight="false" outlineLevel="0" collapsed="false">
      <c r="A274" s="66" t="n">
        <v>1</v>
      </c>
      <c r="B274" s="66" t="s">
        <v>301</v>
      </c>
      <c r="C274" s="66" t="n">
        <v>80</v>
      </c>
      <c r="D274" s="66" t="s">
        <v>173</v>
      </c>
      <c r="E274" s="66" t="n">
        <v>124.8</v>
      </c>
      <c r="F274" s="66" t="n">
        <v>100</v>
      </c>
      <c r="G274" s="67" t="n">
        <v>1.68</v>
      </c>
      <c r="H274" s="67" t="n">
        <v>8.08</v>
      </c>
      <c r="I274" s="132" t="n">
        <v>7.44</v>
      </c>
      <c r="J274" s="67" t="n">
        <v>108.8</v>
      </c>
    </row>
    <row r="275" customFormat="false" ht="12.75" hidden="false" customHeight="false" outlineLevel="0" collapsed="false">
      <c r="A275" s="66"/>
      <c r="B275" s="66"/>
      <c r="C275" s="66"/>
      <c r="D275" s="66" t="s">
        <v>133</v>
      </c>
      <c r="E275" s="66" t="n">
        <v>10</v>
      </c>
      <c r="F275" s="66" t="n">
        <v>8</v>
      </c>
      <c r="G275" s="66"/>
      <c r="H275" s="66"/>
      <c r="I275" s="66"/>
      <c r="J275" s="67"/>
    </row>
    <row r="276" customFormat="false" ht="12.75" hidden="false" customHeight="false" outlineLevel="0" collapsed="false">
      <c r="A276" s="66"/>
      <c r="B276" s="66"/>
      <c r="C276" s="66"/>
      <c r="D276" s="66" t="s">
        <v>135</v>
      </c>
      <c r="E276" s="66" t="n">
        <v>9.28</v>
      </c>
      <c r="F276" s="66" t="n">
        <v>8</v>
      </c>
      <c r="G276" s="66"/>
      <c r="H276" s="66"/>
      <c r="I276" s="66"/>
      <c r="J276" s="67"/>
    </row>
    <row r="277" customFormat="false" ht="12.75" hidden="false" customHeight="false" outlineLevel="0" collapsed="false">
      <c r="A277" s="66"/>
      <c r="B277" s="66"/>
      <c r="C277" s="66"/>
      <c r="D277" s="66" t="s">
        <v>139</v>
      </c>
      <c r="E277" s="66" t="n">
        <v>2.4</v>
      </c>
      <c r="F277" s="66" t="n">
        <v>2.4</v>
      </c>
      <c r="G277" s="66"/>
      <c r="H277" s="66"/>
      <c r="I277" s="66"/>
      <c r="J277" s="67"/>
    </row>
    <row r="278" customFormat="false" ht="12.75" hidden="false" customHeight="false" outlineLevel="0" collapsed="false">
      <c r="A278" s="66"/>
      <c r="B278" s="66"/>
      <c r="C278" s="66"/>
      <c r="D278" s="66" t="s">
        <v>248</v>
      </c>
      <c r="E278" s="66" t="n">
        <v>8</v>
      </c>
      <c r="F278" s="66" t="n">
        <v>8</v>
      </c>
      <c r="G278" s="66"/>
      <c r="H278" s="66"/>
      <c r="I278" s="66"/>
      <c r="J278" s="67"/>
    </row>
    <row r="279" customFormat="false" ht="12.75" hidden="false" customHeight="false" outlineLevel="0" collapsed="false">
      <c r="A279" s="66"/>
      <c r="B279" s="66"/>
      <c r="C279" s="66"/>
      <c r="D279" s="66" t="s">
        <v>302</v>
      </c>
      <c r="E279" s="66" t="n">
        <v>0.05</v>
      </c>
      <c r="F279" s="66" t="n">
        <v>0.05</v>
      </c>
      <c r="G279" s="66"/>
      <c r="H279" s="66"/>
      <c r="I279" s="66"/>
      <c r="J279" s="67"/>
    </row>
    <row r="280" customFormat="false" ht="12.75" hidden="false" customHeight="false" outlineLevel="0" collapsed="false">
      <c r="A280" s="60" t="n">
        <v>134</v>
      </c>
      <c r="B280" s="60" t="s">
        <v>303</v>
      </c>
      <c r="C280" s="60" t="s">
        <v>47</v>
      </c>
      <c r="D280" s="60" t="s">
        <v>133</v>
      </c>
      <c r="E280" s="60" t="n">
        <v>12.5</v>
      </c>
      <c r="F280" s="60" t="n">
        <v>10</v>
      </c>
      <c r="G280" s="77" t="n">
        <v>2.05</v>
      </c>
      <c r="H280" s="77" t="n">
        <v>5.3</v>
      </c>
      <c r="I280" s="77" t="n">
        <v>16.3</v>
      </c>
      <c r="J280" s="77" t="n">
        <v>121.3</v>
      </c>
    </row>
    <row r="281" customFormat="false" ht="12.75" hidden="false" customHeight="false" outlineLevel="0" collapsed="false">
      <c r="A281" s="60"/>
      <c r="B281" s="60"/>
      <c r="C281" s="60"/>
      <c r="D281" s="60" t="s">
        <v>157</v>
      </c>
      <c r="E281" s="60" t="n">
        <v>100</v>
      </c>
      <c r="F281" s="60" t="n">
        <v>75</v>
      </c>
      <c r="G281" s="77"/>
      <c r="H281" s="77"/>
      <c r="I281" s="77"/>
      <c r="J281" s="77"/>
    </row>
    <row r="282" customFormat="false" ht="12.75" hidden="false" customHeight="false" outlineLevel="0" collapsed="false">
      <c r="A282" s="60"/>
      <c r="B282" s="60" t="s">
        <v>304</v>
      </c>
      <c r="C282" s="60"/>
      <c r="D282" s="60" t="s">
        <v>160</v>
      </c>
      <c r="E282" s="60" t="n">
        <v>6</v>
      </c>
      <c r="F282" s="60" t="n">
        <v>5</v>
      </c>
      <c r="G282" s="77"/>
      <c r="H282" s="77"/>
      <c r="I282" s="77"/>
      <c r="J282" s="77"/>
    </row>
    <row r="283" customFormat="false" ht="12.75" hidden="false" customHeight="false" outlineLevel="0" collapsed="false">
      <c r="A283" s="60"/>
      <c r="B283" s="60"/>
      <c r="C283" s="60"/>
      <c r="D283" s="60" t="s">
        <v>305</v>
      </c>
      <c r="E283" s="60" t="n">
        <v>5</v>
      </c>
      <c r="F283" s="60" t="n">
        <v>5</v>
      </c>
      <c r="G283" s="77"/>
      <c r="H283" s="77"/>
      <c r="I283" s="77"/>
      <c r="J283" s="77"/>
    </row>
    <row r="284" customFormat="false" ht="12.75" hidden="false" customHeight="false" outlineLevel="0" collapsed="false">
      <c r="A284" s="60"/>
      <c r="B284" s="76"/>
      <c r="C284" s="60"/>
      <c r="D284" s="60" t="s">
        <v>306</v>
      </c>
      <c r="E284" s="60" t="n">
        <v>17</v>
      </c>
      <c r="F284" s="60" t="n">
        <v>15</v>
      </c>
      <c r="G284" s="77"/>
      <c r="H284" s="77"/>
      <c r="I284" s="77"/>
      <c r="J284" s="77"/>
    </row>
    <row r="285" customFormat="false" ht="12.75" hidden="false" customHeight="false" outlineLevel="0" collapsed="false">
      <c r="A285" s="60"/>
      <c r="B285" s="76"/>
      <c r="C285" s="60"/>
      <c r="D285" s="60" t="s">
        <v>134</v>
      </c>
      <c r="E285" s="60" t="n">
        <v>5</v>
      </c>
      <c r="F285" s="60" t="n">
        <v>5</v>
      </c>
      <c r="G285" s="77"/>
      <c r="H285" s="77"/>
      <c r="I285" s="77"/>
      <c r="J285" s="77"/>
    </row>
    <row r="286" customFormat="false" ht="12.75" hidden="false" customHeight="false" outlineLevel="0" collapsed="false">
      <c r="A286" s="60"/>
      <c r="B286" s="76"/>
      <c r="C286" s="60"/>
      <c r="D286" s="60" t="s">
        <v>307</v>
      </c>
      <c r="E286" s="60" t="s">
        <v>308</v>
      </c>
      <c r="F286" s="60" t="n">
        <v>12.5</v>
      </c>
      <c r="G286" s="61"/>
      <c r="H286" s="61"/>
      <c r="I286" s="61"/>
      <c r="J286" s="61"/>
    </row>
    <row r="287" customFormat="false" ht="12.75" hidden="false" customHeight="false" outlineLevel="0" collapsed="false">
      <c r="A287" s="60" t="n">
        <v>454</v>
      </c>
      <c r="B287" s="60" t="s">
        <v>309</v>
      </c>
      <c r="C287" s="60" t="n">
        <v>80</v>
      </c>
      <c r="D287" s="60" t="s">
        <v>212</v>
      </c>
      <c r="E287" s="60" t="n">
        <v>76</v>
      </c>
      <c r="F287" s="60" t="n">
        <v>56</v>
      </c>
      <c r="G287" s="61" t="n">
        <v>12.2</v>
      </c>
      <c r="H287" s="61" t="n">
        <v>11.5</v>
      </c>
      <c r="I287" s="61" t="n">
        <v>5.25</v>
      </c>
      <c r="J287" s="61" t="n">
        <v>173.7</v>
      </c>
    </row>
    <row r="288" customFormat="false" ht="12.75" hidden="false" customHeight="false" outlineLevel="0" collapsed="false">
      <c r="A288" s="103"/>
      <c r="B288" s="60"/>
      <c r="C288" s="60"/>
      <c r="D288" s="60" t="s">
        <v>310</v>
      </c>
      <c r="E288" s="60" t="n">
        <v>12</v>
      </c>
      <c r="F288" s="60" t="n">
        <v>10</v>
      </c>
      <c r="G288" s="61"/>
      <c r="H288" s="61"/>
      <c r="I288" s="61"/>
      <c r="J288" s="61"/>
    </row>
    <row r="289" customFormat="false" ht="12.75" hidden="false" customHeight="false" outlineLevel="0" collapsed="false">
      <c r="A289" s="103"/>
      <c r="B289" s="60"/>
      <c r="C289" s="60"/>
      <c r="D289" s="60" t="s">
        <v>245</v>
      </c>
      <c r="E289" s="60" t="n">
        <v>20</v>
      </c>
      <c r="F289" s="60" t="n">
        <v>16</v>
      </c>
      <c r="G289" s="61"/>
      <c r="H289" s="61"/>
      <c r="I289" s="61"/>
      <c r="J289" s="61"/>
    </row>
    <row r="290" customFormat="false" ht="12.75" hidden="false" customHeight="false" outlineLevel="0" collapsed="false">
      <c r="A290" s="103"/>
      <c r="B290" s="60"/>
      <c r="C290" s="60"/>
      <c r="D290" s="60" t="s">
        <v>213</v>
      </c>
      <c r="E290" s="60" t="n">
        <v>12</v>
      </c>
      <c r="F290" s="60" t="n">
        <v>10</v>
      </c>
      <c r="G290" s="61"/>
      <c r="H290" s="61"/>
      <c r="I290" s="61"/>
      <c r="J290" s="61"/>
    </row>
    <row r="291" customFormat="false" ht="12.75" hidden="false" customHeight="false" outlineLevel="0" collapsed="false">
      <c r="A291" s="103"/>
      <c r="B291" s="60"/>
      <c r="C291" s="60"/>
      <c r="D291" s="60" t="s">
        <v>311</v>
      </c>
      <c r="E291" s="60" t="s">
        <v>312</v>
      </c>
      <c r="F291" s="60" t="n">
        <v>6</v>
      </c>
      <c r="G291" s="61"/>
      <c r="H291" s="61"/>
      <c r="I291" s="61"/>
      <c r="J291" s="61"/>
    </row>
    <row r="292" customFormat="false" ht="12.75" hidden="false" customHeight="false" outlineLevel="0" collapsed="false">
      <c r="A292" s="103"/>
      <c r="B292" s="60"/>
      <c r="C292" s="60"/>
      <c r="D292" s="60" t="s">
        <v>253</v>
      </c>
      <c r="E292" s="60" t="n">
        <v>6</v>
      </c>
      <c r="F292" s="60" t="n">
        <v>6</v>
      </c>
      <c r="G292" s="61"/>
      <c r="H292" s="61"/>
      <c r="I292" s="61"/>
      <c r="J292" s="61"/>
    </row>
    <row r="293" customFormat="false" ht="12.75" hidden="false" customHeight="false" outlineLevel="0" collapsed="false">
      <c r="A293" s="103"/>
      <c r="B293" s="60"/>
      <c r="C293" s="60"/>
      <c r="D293" s="60" t="s">
        <v>248</v>
      </c>
      <c r="E293" s="60" t="n">
        <v>5.5</v>
      </c>
      <c r="F293" s="60" t="n">
        <v>5.5</v>
      </c>
      <c r="G293" s="61"/>
      <c r="H293" s="61"/>
      <c r="I293" s="61"/>
      <c r="J293" s="61"/>
    </row>
    <row r="294" customFormat="false" ht="12.75" hidden="false" customHeight="false" outlineLevel="0" collapsed="false">
      <c r="A294" s="110" t="n">
        <v>454</v>
      </c>
      <c r="B294" s="111" t="s">
        <v>171</v>
      </c>
      <c r="C294" s="113" t="n">
        <v>50</v>
      </c>
      <c r="D294" s="113" t="s">
        <v>313</v>
      </c>
      <c r="E294" s="110" t="n">
        <v>50</v>
      </c>
      <c r="F294" s="110" t="n">
        <v>50</v>
      </c>
      <c r="G294" s="114" t="n">
        <v>0.59</v>
      </c>
      <c r="H294" s="114" t="n">
        <v>2.06</v>
      </c>
      <c r="I294" s="114" t="n">
        <v>3.72</v>
      </c>
      <c r="J294" s="114" t="n">
        <v>35.8</v>
      </c>
      <c r="K294" s="115"/>
      <c r="L294" s="115"/>
    </row>
    <row r="295" customFormat="false" ht="12.75" hidden="false" customHeight="false" outlineLevel="0" collapsed="false">
      <c r="A295" s="62" t="n">
        <v>237</v>
      </c>
      <c r="B295" s="62" t="s">
        <v>255</v>
      </c>
      <c r="C295" s="62" t="n">
        <v>150</v>
      </c>
      <c r="D295" s="60" t="s">
        <v>256</v>
      </c>
      <c r="E295" s="62" t="n">
        <v>69</v>
      </c>
      <c r="F295" s="62" t="n">
        <v>69</v>
      </c>
      <c r="G295" s="61" t="n">
        <v>4.92</v>
      </c>
      <c r="H295" s="61" t="n">
        <v>6.8</v>
      </c>
      <c r="I295" s="61" t="n">
        <v>12.57</v>
      </c>
      <c r="J295" s="61" t="n">
        <v>226</v>
      </c>
    </row>
    <row r="296" customFormat="false" ht="12.75" hidden="false" customHeight="false" outlineLevel="0" collapsed="false">
      <c r="A296" s="117"/>
      <c r="B296" s="62"/>
      <c r="C296" s="117"/>
      <c r="D296" s="60" t="s">
        <v>257</v>
      </c>
      <c r="E296" s="60" t="n">
        <v>6</v>
      </c>
      <c r="F296" s="60" t="n">
        <v>6</v>
      </c>
      <c r="G296" s="77"/>
      <c r="H296" s="77"/>
      <c r="I296" s="77"/>
      <c r="J296" s="77"/>
    </row>
    <row r="297" customFormat="false" ht="12.75" hidden="false" customHeight="false" outlineLevel="0" collapsed="false">
      <c r="A297" s="117"/>
      <c r="B297" s="62"/>
      <c r="C297" s="117"/>
      <c r="D297" s="60" t="s">
        <v>158</v>
      </c>
      <c r="E297" s="60" t="n">
        <v>102</v>
      </c>
      <c r="F297" s="60" t="n">
        <v>102</v>
      </c>
      <c r="G297" s="77"/>
      <c r="H297" s="77"/>
      <c r="I297" s="77"/>
      <c r="J297" s="77"/>
    </row>
    <row r="298" customFormat="false" ht="12.75" hidden="false" customHeight="false" outlineLevel="0" collapsed="false">
      <c r="A298" s="60" t="n">
        <v>509</v>
      </c>
      <c r="B298" s="60" t="s">
        <v>314</v>
      </c>
      <c r="C298" s="60" t="n">
        <v>200</v>
      </c>
      <c r="D298" s="60" t="s">
        <v>177</v>
      </c>
      <c r="E298" s="60" t="n">
        <v>56</v>
      </c>
      <c r="F298" s="60" t="n">
        <v>50</v>
      </c>
      <c r="G298" s="61" t="n">
        <v>0.3</v>
      </c>
      <c r="H298" s="61" t="n">
        <v>0.2</v>
      </c>
      <c r="I298" s="61" t="n">
        <v>25.1</v>
      </c>
      <c r="J298" s="61" t="n">
        <v>103</v>
      </c>
    </row>
    <row r="299" customFormat="false" ht="12.75" hidden="false" customHeight="false" outlineLevel="0" collapsed="false">
      <c r="A299" s="76"/>
      <c r="B299" s="60" t="s">
        <v>315</v>
      </c>
      <c r="C299" s="60"/>
      <c r="D299" s="60" t="s">
        <v>139</v>
      </c>
      <c r="E299" s="60" t="n">
        <v>20</v>
      </c>
      <c r="F299" s="60" t="n">
        <v>20</v>
      </c>
      <c r="G299" s="65"/>
      <c r="H299" s="65"/>
      <c r="I299" s="65"/>
      <c r="J299" s="65"/>
    </row>
    <row r="300" customFormat="false" ht="12.75" hidden="false" customHeight="false" outlineLevel="0" collapsed="false">
      <c r="A300" s="76"/>
      <c r="B300" s="60"/>
      <c r="C300" s="60"/>
      <c r="D300" s="60" t="s">
        <v>236</v>
      </c>
      <c r="E300" s="60" t="n">
        <v>16</v>
      </c>
      <c r="F300" s="60" t="n">
        <v>16</v>
      </c>
      <c r="G300" s="65"/>
      <c r="H300" s="65"/>
      <c r="I300" s="65"/>
      <c r="J300" s="65"/>
    </row>
    <row r="301" customFormat="false" ht="12.75" hidden="false" customHeight="false" outlineLevel="0" collapsed="false">
      <c r="A301" s="76"/>
      <c r="B301" s="60"/>
      <c r="C301" s="76"/>
      <c r="D301" s="60" t="s">
        <v>158</v>
      </c>
      <c r="E301" s="60" t="n">
        <v>190</v>
      </c>
      <c r="F301" s="60" t="n">
        <v>190</v>
      </c>
      <c r="G301" s="61"/>
      <c r="H301" s="61"/>
      <c r="I301" s="61"/>
      <c r="J301" s="61"/>
    </row>
    <row r="302" customFormat="false" ht="12.75" hidden="false" customHeight="false" outlineLevel="0" collapsed="false">
      <c r="A302" s="60" t="n">
        <v>108</v>
      </c>
      <c r="B302" s="60" t="s">
        <v>140</v>
      </c>
      <c r="C302" s="60" t="n">
        <v>50</v>
      </c>
      <c r="D302" s="60" t="s">
        <v>141</v>
      </c>
      <c r="E302" s="60" t="n">
        <v>50</v>
      </c>
      <c r="F302" s="60" t="n">
        <v>50</v>
      </c>
      <c r="G302" s="61" t="n">
        <v>3.8</v>
      </c>
      <c r="H302" s="61" t="n">
        <v>0.4</v>
      </c>
      <c r="I302" s="61" t="n">
        <v>24.5</v>
      </c>
      <c r="J302" s="61" t="n">
        <v>117.5</v>
      </c>
    </row>
    <row r="303" customFormat="false" ht="12.75" hidden="false" customHeight="false" outlineLevel="0" collapsed="false">
      <c r="A303" s="60" t="n">
        <v>109</v>
      </c>
      <c r="B303" s="60" t="s">
        <v>179</v>
      </c>
      <c r="C303" s="60" t="n">
        <v>50</v>
      </c>
      <c r="D303" s="60" t="s">
        <v>180</v>
      </c>
      <c r="E303" s="60" t="n">
        <v>50</v>
      </c>
      <c r="F303" s="60" t="n">
        <v>50</v>
      </c>
      <c r="G303" s="61" t="n">
        <v>3.3</v>
      </c>
      <c r="H303" s="61" t="n">
        <v>0.6</v>
      </c>
      <c r="I303" s="61" t="n">
        <v>16.7</v>
      </c>
      <c r="J303" s="61" t="n">
        <v>87</v>
      </c>
    </row>
    <row r="304" customFormat="false" ht="12.75" hidden="false" customHeight="false" outlineLevel="0" collapsed="false">
      <c r="A304" s="69" t="s">
        <v>316</v>
      </c>
      <c r="B304" s="69"/>
      <c r="C304" s="69"/>
      <c r="D304" s="69"/>
      <c r="E304" s="69"/>
      <c r="F304" s="69"/>
      <c r="G304" s="90" t="n">
        <f aca="false">SUM(G280:G303)</f>
        <v>27.16</v>
      </c>
      <c r="H304" s="90" t="n">
        <f aca="false">SUM(H280:H303)</f>
        <v>26.86</v>
      </c>
      <c r="I304" s="90" t="n">
        <f aca="false">SUM(I280:I303)</f>
        <v>104.14</v>
      </c>
      <c r="J304" s="90" t="n">
        <f aca="false">SUM(J280:J303)</f>
        <v>864.3</v>
      </c>
    </row>
    <row r="305" customFormat="false" ht="12.75" hidden="false" customHeight="false" outlineLevel="0" collapsed="false">
      <c r="A305" s="69"/>
      <c r="B305" s="69" t="s">
        <v>182</v>
      </c>
      <c r="C305" s="69"/>
      <c r="D305" s="69"/>
      <c r="E305" s="69"/>
      <c r="F305" s="38"/>
      <c r="G305" s="61"/>
      <c r="H305" s="61"/>
      <c r="I305" s="61"/>
      <c r="J305" s="61"/>
    </row>
    <row r="306" customFormat="false" ht="12.75" hidden="false" customHeight="false" outlineLevel="0" collapsed="false">
      <c r="A306" s="69"/>
      <c r="B306" s="60" t="s">
        <v>183</v>
      </c>
      <c r="C306" s="60" t="n">
        <v>50</v>
      </c>
      <c r="D306" s="60" t="s">
        <v>317</v>
      </c>
      <c r="E306" s="69"/>
      <c r="F306" s="38" t="n">
        <v>50</v>
      </c>
      <c r="G306" s="61" t="n">
        <v>3.8</v>
      </c>
      <c r="H306" s="61" t="n">
        <v>2.9</v>
      </c>
      <c r="I306" s="61" t="n">
        <v>26.5</v>
      </c>
      <c r="J306" s="61" t="n">
        <v>131</v>
      </c>
    </row>
    <row r="307" customFormat="false" ht="12.75" hidden="false" customHeight="false" outlineLevel="0" collapsed="false">
      <c r="A307" s="69"/>
      <c r="B307" s="60" t="s">
        <v>185</v>
      </c>
      <c r="C307" s="60" t="n">
        <v>200</v>
      </c>
      <c r="D307" s="60" t="s">
        <v>318</v>
      </c>
      <c r="E307" s="69"/>
      <c r="F307" s="38" t="n">
        <v>200</v>
      </c>
      <c r="G307" s="133" t="n">
        <v>1</v>
      </c>
      <c r="H307" s="133" t="n">
        <v>0.2</v>
      </c>
      <c r="I307" s="133" t="n">
        <v>0.2</v>
      </c>
      <c r="J307" s="133" t="n">
        <v>92</v>
      </c>
    </row>
    <row r="308" customFormat="false" ht="13.5" hidden="false" customHeight="false" outlineLevel="0" collapsed="false">
      <c r="A308" s="69" t="s">
        <v>319</v>
      </c>
      <c r="B308" s="69"/>
      <c r="C308" s="60"/>
      <c r="D308" s="69"/>
      <c r="E308" s="69"/>
      <c r="F308" s="69"/>
      <c r="G308" s="70" t="n">
        <f aca="false">SUM(G305:G307)</f>
        <v>4.8</v>
      </c>
      <c r="H308" s="70" t="n">
        <f aca="false">SUM(H305:H307)</f>
        <v>3.1</v>
      </c>
      <c r="I308" s="70" t="n">
        <f aca="false">SUM(I305:I307)</f>
        <v>26.7</v>
      </c>
      <c r="J308" s="70" t="n">
        <f aca="false">SUM(J305:J307)</f>
        <v>223</v>
      </c>
    </row>
    <row r="309" customFormat="false" ht="12.75" hidden="false" customHeight="false" outlineLevel="0" collapsed="false">
      <c r="A309" s="69" t="s">
        <v>187</v>
      </c>
      <c r="B309" s="69"/>
      <c r="C309" s="69"/>
      <c r="D309" s="69"/>
      <c r="E309" s="69"/>
      <c r="F309" s="69"/>
      <c r="G309" s="90" t="n">
        <f aca="false">G304+G271+G308</f>
        <v>51.01</v>
      </c>
      <c r="H309" s="90" t="n">
        <f aca="false">H304+H271+H308</f>
        <v>56.53</v>
      </c>
      <c r="I309" s="90" t="n">
        <f aca="false">I304+I271+I308</f>
        <v>172.82</v>
      </c>
      <c r="J309" s="90" t="n">
        <f aca="false">J304+J271+J308</f>
        <v>1532.4</v>
      </c>
    </row>
    <row r="310" customFormat="false" ht="15.75" hidden="false" customHeight="false" outlineLevel="0" collapsed="false">
      <c r="A310" s="55" t="s">
        <v>320</v>
      </c>
      <c r="B310" s="55"/>
      <c r="C310" s="55"/>
      <c r="D310" s="55"/>
      <c r="E310" s="55"/>
      <c r="F310" s="55"/>
      <c r="G310" s="22"/>
      <c r="H310" s="22"/>
      <c r="I310" s="22"/>
      <c r="J310" s="22"/>
    </row>
    <row r="311" customFormat="false" ht="12.75" hidden="false" customHeight="false" outlineLevel="0" collapsed="false">
      <c r="A311" s="69" t="s">
        <v>189</v>
      </c>
      <c r="B311" s="69"/>
      <c r="C311" s="69"/>
      <c r="D311" s="60"/>
      <c r="E311" s="60"/>
      <c r="F311" s="60"/>
      <c r="G311" s="61"/>
      <c r="H311" s="61"/>
      <c r="I311" s="61"/>
      <c r="J311" s="61"/>
    </row>
    <row r="312" customFormat="false" ht="12.75" hidden="false" customHeight="false" outlineLevel="0" collapsed="false">
      <c r="A312" s="60"/>
      <c r="B312" s="60"/>
      <c r="C312" s="66"/>
      <c r="D312" s="60"/>
      <c r="E312" s="60"/>
      <c r="F312" s="60"/>
      <c r="G312" s="61"/>
      <c r="H312" s="61"/>
      <c r="I312" s="61"/>
      <c r="J312" s="61"/>
    </row>
    <row r="313" customFormat="false" ht="12.75" hidden="false" customHeight="false" outlineLevel="0" collapsed="false">
      <c r="A313" s="60" t="n">
        <v>346</v>
      </c>
      <c r="B313" s="60" t="s">
        <v>321</v>
      </c>
      <c r="C313" s="60" t="s">
        <v>164</v>
      </c>
      <c r="D313" s="60" t="s">
        <v>322</v>
      </c>
      <c r="E313" s="60" t="n">
        <v>88</v>
      </c>
      <c r="F313" s="60" t="n">
        <v>53.6</v>
      </c>
      <c r="G313" s="61" t="n">
        <v>9.76</v>
      </c>
      <c r="H313" s="61" t="n">
        <v>2.88</v>
      </c>
      <c r="I313" s="61" t="n">
        <v>4.96</v>
      </c>
      <c r="J313" s="61" t="n">
        <v>84.8</v>
      </c>
    </row>
    <row r="314" customFormat="false" ht="12.75" hidden="false" customHeight="false" outlineLevel="0" collapsed="false">
      <c r="A314" s="60"/>
      <c r="B314" s="60" t="s">
        <v>175</v>
      </c>
      <c r="C314" s="60"/>
      <c r="D314" s="60" t="s">
        <v>246</v>
      </c>
      <c r="E314" s="60" t="n">
        <v>20.8</v>
      </c>
      <c r="F314" s="60" t="n">
        <v>16</v>
      </c>
      <c r="G314" s="61"/>
      <c r="H314" s="61"/>
      <c r="I314" s="61"/>
      <c r="J314" s="61"/>
    </row>
    <row r="315" customFormat="false" ht="12.75" hidden="false" customHeight="false" outlineLevel="0" collapsed="false">
      <c r="A315" s="60"/>
      <c r="B315" s="60"/>
      <c r="C315" s="60"/>
      <c r="D315" s="60" t="s">
        <v>196</v>
      </c>
      <c r="E315" s="60" t="n">
        <v>6.4</v>
      </c>
      <c r="F315" s="60" t="n">
        <v>6.4</v>
      </c>
      <c r="G315" s="61"/>
      <c r="H315" s="61"/>
      <c r="I315" s="61"/>
      <c r="J315" s="61"/>
    </row>
    <row r="316" customFormat="false" ht="12.75" hidden="false" customHeight="false" outlineLevel="0" collapsed="false">
      <c r="A316" s="60"/>
      <c r="B316" s="60"/>
      <c r="C316" s="60"/>
      <c r="D316" s="60" t="s">
        <v>242</v>
      </c>
      <c r="E316" s="60" t="n">
        <v>8</v>
      </c>
      <c r="F316" s="60" t="n">
        <v>6.4</v>
      </c>
      <c r="G316" s="61"/>
      <c r="H316" s="61"/>
      <c r="I316" s="61"/>
      <c r="J316" s="61"/>
    </row>
    <row r="317" customFormat="false" ht="12.75" hidden="false" customHeight="false" outlineLevel="0" collapsed="false">
      <c r="A317" s="60"/>
      <c r="B317" s="60"/>
      <c r="C317" s="60"/>
      <c r="D317" s="60" t="s">
        <v>192</v>
      </c>
      <c r="E317" s="134" t="s">
        <v>323</v>
      </c>
      <c r="F317" s="60" t="n">
        <v>10.4</v>
      </c>
      <c r="G317" s="61"/>
      <c r="H317" s="61"/>
      <c r="I317" s="61"/>
      <c r="J317" s="61"/>
    </row>
    <row r="318" customFormat="false" ht="12.75" hidden="false" customHeight="false" outlineLevel="0" collapsed="false">
      <c r="A318" s="60"/>
      <c r="B318" s="60"/>
      <c r="C318" s="60"/>
      <c r="D318" s="60" t="s">
        <v>254</v>
      </c>
      <c r="E318" s="60" t="n">
        <v>8</v>
      </c>
      <c r="F318" s="60" t="n">
        <v>8</v>
      </c>
      <c r="G318" s="61"/>
      <c r="H318" s="61"/>
      <c r="I318" s="61"/>
      <c r="J318" s="61"/>
    </row>
    <row r="319" customFormat="false" ht="12.75" hidden="false" customHeight="false" outlineLevel="0" collapsed="false">
      <c r="A319" s="60"/>
      <c r="B319" s="60"/>
      <c r="C319" s="60"/>
      <c r="D319" s="60" t="s">
        <v>248</v>
      </c>
      <c r="E319" s="60" t="n">
        <v>2</v>
      </c>
      <c r="F319" s="60" t="n">
        <v>2</v>
      </c>
      <c r="G319" s="61"/>
      <c r="H319" s="61"/>
      <c r="I319" s="61"/>
      <c r="J319" s="61"/>
    </row>
    <row r="320" customFormat="false" ht="12.75" hidden="false" customHeight="false" outlineLevel="0" collapsed="false">
      <c r="A320" s="60" t="n">
        <v>453</v>
      </c>
      <c r="B320" s="103" t="s">
        <v>175</v>
      </c>
      <c r="C320" s="103"/>
      <c r="D320" s="60" t="s">
        <v>287</v>
      </c>
      <c r="E320" s="60" t="n">
        <v>7.5</v>
      </c>
      <c r="F320" s="60" t="n">
        <v>7.5</v>
      </c>
      <c r="G320" s="61" t="n">
        <v>0.54</v>
      </c>
      <c r="H320" s="61" t="n">
        <v>1.87</v>
      </c>
      <c r="I320" s="61" t="n">
        <v>3.47</v>
      </c>
      <c r="J320" s="61" t="n">
        <v>32.8</v>
      </c>
    </row>
    <row r="321" customFormat="false" ht="12.75" hidden="false" customHeight="false" outlineLevel="0" collapsed="false">
      <c r="A321" s="60"/>
      <c r="B321" s="103"/>
      <c r="C321" s="103"/>
      <c r="D321" s="60" t="s">
        <v>193</v>
      </c>
      <c r="E321" s="60" t="n">
        <v>2.5</v>
      </c>
      <c r="F321" s="60" t="n">
        <v>2.5</v>
      </c>
      <c r="G321" s="61"/>
      <c r="H321" s="61"/>
      <c r="I321" s="61"/>
      <c r="J321" s="61"/>
    </row>
    <row r="322" customFormat="false" ht="12.75" hidden="false" customHeight="false" outlineLevel="0" collapsed="false">
      <c r="A322" s="103"/>
      <c r="B322" s="103"/>
      <c r="C322" s="103"/>
      <c r="D322" s="60" t="s">
        <v>150</v>
      </c>
      <c r="E322" s="60" t="n">
        <v>2.5</v>
      </c>
      <c r="F322" s="60" t="n">
        <v>2.5</v>
      </c>
      <c r="G322" s="61"/>
      <c r="H322" s="61"/>
      <c r="I322" s="61"/>
      <c r="J322" s="61"/>
    </row>
    <row r="323" customFormat="false" ht="12.75" hidden="false" customHeight="false" outlineLevel="0" collapsed="false">
      <c r="A323" s="103"/>
      <c r="B323" s="103"/>
      <c r="C323" s="103"/>
      <c r="D323" s="60" t="s">
        <v>324</v>
      </c>
      <c r="E323" s="60" t="n">
        <v>0.9</v>
      </c>
      <c r="F323" s="60" t="n">
        <v>0.9</v>
      </c>
      <c r="G323" s="61"/>
      <c r="H323" s="61"/>
      <c r="I323" s="61"/>
      <c r="J323" s="61"/>
    </row>
    <row r="324" customFormat="false" ht="12.75" hidden="false" customHeight="false" outlineLevel="0" collapsed="false">
      <c r="A324" s="60" t="n">
        <v>414</v>
      </c>
      <c r="B324" s="60" t="s">
        <v>26</v>
      </c>
      <c r="C324" s="60" t="n">
        <v>150</v>
      </c>
      <c r="D324" s="60" t="s">
        <v>167</v>
      </c>
      <c r="E324" s="60" t="n">
        <v>54</v>
      </c>
      <c r="F324" s="60" t="n">
        <v>54</v>
      </c>
      <c r="G324" s="61" t="n">
        <v>3.6</v>
      </c>
      <c r="H324" s="61" t="n">
        <v>6</v>
      </c>
      <c r="I324" s="61" t="n">
        <v>33.8</v>
      </c>
      <c r="J324" s="61" t="n">
        <v>204.58</v>
      </c>
    </row>
    <row r="325" customFormat="false" ht="12.75" hidden="false" customHeight="false" outlineLevel="0" collapsed="false">
      <c r="A325" s="60"/>
      <c r="B325" s="60"/>
      <c r="C325" s="60"/>
      <c r="D325" s="60" t="s">
        <v>198</v>
      </c>
      <c r="E325" s="60" t="n">
        <v>5.5</v>
      </c>
      <c r="F325" s="60" t="n">
        <v>5.5</v>
      </c>
      <c r="G325" s="135"/>
      <c r="H325" s="135"/>
      <c r="I325" s="135"/>
      <c r="J325" s="61"/>
    </row>
    <row r="326" customFormat="false" ht="12.75" hidden="false" customHeight="false" outlineLevel="0" collapsed="false">
      <c r="A326" s="60" t="n">
        <v>494</v>
      </c>
      <c r="B326" s="60" t="s">
        <v>29</v>
      </c>
      <c r="C326" s="60" t="n">
        <v>200</v>
      </c>
      <c r="D326" s="60" t="s">
        <v>200</v>
      </c>
      <c r="E326" s="60" t="n">
        <v>50</v>
      </c>
      <c r="F326" s="60" t="n">
        <v>50</v>
      </c>
      <c r="G326" s="61" t="n">
        <v>0</v>
      </c>
      <c r="H326" s="61" t="n">
        <v>0</v>
      </c>
      <c r="I326" s="61" t="n">
        <v>15.2</v>
      </c>
      <c r="J326" s="61" t="n">
        <v>60</v>
      </c>
    </row>
    <row r="327" customFormat="false" ht="12.75" hidden="false" customHeight="false" outlineLevel="0" collapsed="false">
      <c r="A327" s="60"/>
      <c r="B327" s="60"/>
      <c r="C327" s="60"/>
      <c r="D327" s="60" t="s">
        <v>158</v>
      </c>
      <c r="E327" s="60" t="n">
        <v>150</v>
      </c>
      <c r="F327" s="60" t="n">
        <v>150</v>
      </c>
      <c r="G327" s="65"/>
      <c r="H327" s="65"/>
      <c r="I327" s="65"/>
      <c r="J327" s="65"/>
    </row>
    <row r="328" customFormat="false" ht="12.75" hidden="false" customHeight="false" outlineLevel="0" collapsed="false">
      <c r="A328" s="60"/>
      <c r="B328" s="60"/>
      <c r="C328" s="60"/>
      <c r="D328" s="60" t="s">
        <v>236</v>
      </c>
      <c r="E328" s="60" t="n">
        <v>8</v>
      </c>
      <c r="F328" s="60" t="n">
        <v>7</v>
      </c>
      <c r="G328" s="65"/>
      <c r="H328" s="65"/>
      <c r="I328" s="65"/>
      <c r="J328" s="65"/>
    </row>
    <row r="329" customFormat="false" ht="12.75" hidden="false" customHeight="false" outlineLevel="0" collapsed="false">
      <c r="A329" s="71"/>
      <c r="B329" s="71"/>
      <c r="C329" s="71"/>
      <c r="D329" s="60" t="s">
        <v>139</v>
      </c>
      <c r="E329" s="60" t="n">
        <v>15</v>
      </c>
      <c r="F329" s="60" t="n">
        <v>15</v>
      </c>
      <c r="G329" s="65"/>
      <c r="H329" s="65"/>
      <c r="I329" s="65"/>
      <c r="J329" s="65"/>
    </row>
    <row r="330" customFormat="false" ht="12.75" hidden="false" customHeight="false" outlineLevel="0" collapsed="false">
      <c r="A330" s="60" t="n">
        <v>108</v>
      </c>
      <c r="B330" s="60" t="s">
        <v>140</v>
      </c>
      <c r="C330" s="60" t="n">
        <v>50</v>
      </c>
      <c r="D330" s="60" t="s">
        <v>141</v>
      </c>
      <c r="E330" s="60" t="n">
        <v>50</v>
      </c>
      <c r="F330" s="60" t="n">
        <v>50</v>
      </c>
      <c r="G330" s="61" t="n">
        <v>3.8</v>
      </c>
      <c r="H330" s="61" t="n">
        <v>0.4</v>
      </c>
      <c r="I330" s="61" t="n">
        <v>24.6</v>
      </c>
      <c r="J330" s="61" t="n">
        <v>117.5</v>
      </c>
    </row>
    <row r="331" customFormat="false" ht="12.75" hidden="false" customHeight="false" outlineLevel="0" collapsed="false">
      <c r="A331" s="60"/>
      <c r="B331" s="60" t="s">
        <v>183</v>
      </c>
      <c r="C331" s="60" t="n">
        <v>25</v>
      </c>
      <c r="D331" s="60" t="s">
        <v>317</v>
      </c>
      <c r="E331" s="60"/>
      <c r="F331" s="60" t="n">
        <v>25</v>
      </c>
      <c r="G331" s="61" t="n">
        <v>3.84</v>
      </c>
      <c r="H331" s="61" t="n">
        <v>3.92</v>
      </c>
      <c r="I331" s="61" t="n">
        <v>0</v>
      </c>
      <c r="J331" s="61" t="n">
        <v>51.45</v>
      </c>
    </row>
    <row r="332" customFormat="false" ht="13.5" hidden="false" customHeight="false" outlineLevel="0" collapsed="false">
      <c r="A332" s="60"/>
      <c r="B332" s="60"/>
      <c r="C332" s="60"/>
      <c r="D332" s="69"/>
      <c r="E332" s="69"/>
      <c r="F332" s="69"/>
      <c r="G332" s="70" t="n">
        <f aca="false">SUM(G312:G331)</f>
        <v>21.54</v>
      </c>
      <c r="H332" s="70" t="n">
        <f aca="false">SUM(H312:H331)</f>
        <v>15.07</v>
      </c>
      <c r="I332" s="70" t="n">
        <f aca="false">SUM(I313:I331)</f>
        <v>82.03</v>
      </c>
      <c r="J332" s="70" t="n">
        <f aca="false">SUM(J312:J331)</f>
        <v>551.13</v>
      </c>
    </row>
    <row r="333" customFormat="false" ht="12.75" hidden="false" customHeight="false" outlineLevel="0" collapsed="false">
      <c r="A333" s="69" t="s">
        <v>143</v>
      </c>
      <c r="B333" s="69"/>
      <c r="C333" s="69"/>
      <c r="D333" s="87"/>
      <c r="E333" s="87"/>
      <c r="F333" s="87"/>
      <c r="G333" s="72"/>
      <c r="H333" s="72"/>
      <c r="I333" s="72"/>
      <c r="J333" s="72"/>
    </row>
    <row r="334" customFormat="false" ht="12.75" hidden="false" customHeight="false" outlineLevel="0" collapsed="false">
      <c r="A334" s="69" t="s">
        <v>203</v>
      </c>
      <c r="B334" s="69"/>
      <c r="C334" s="69"/>
      <c r="D334" s="60"/>
      <c r="E334" s="60"/>
      <c r="F334" s="60"/>
      <c r="G334" s="61"/>
      <c r="H334" s="61"/>
      <c r="I334" s="61"/>
      <c r="J334" s="61"/>
    </row>
    <row r="335" customFormat="false" ht="12.75" hidden="false" customHeight="false" outlineLevel="0" collapsed="false">
      <c r="A335" s="66" t="n">
        <v>55</v>
      </c>
      <c r="B335" s="60" t="s">
        <v>325</v>
      </c>
      <c r="C335" s="60" t="n">
        <v>80</v>
      </c>
      <c r="D335" s="60" t="s">
        <v>284</v>
      </c>
      <c r="E335" s="60" t="n">
        <v>92</v>
      </c>
      <c r="F335" s="60" t="n">
        <v>67.2</v>
      </c>
      <c r="G335" s="61" t="n">
        <v>2.24</v>
      </c>
      <c r="H335" s="61" t="n">
        <v>9.68</v>
      </c>
      <c r="I335" s="61" t="n">
        <v>5.68</v>
      </c>
      <c r="J335" s="61" t="n">
        <v>118.4</v>
      </c>
    </row>
    <row r="336" customFormat="false" ht="12.75" hidden="false" customHeight="false" outlineLevel="0" collapsed="false">
      <c r="A336" s="66"/>
      <c r="B336" s="60"/>
      <c r="C336" s="60"/>
      <c r="D336" s="60" t="s">
        <v>142</v>
      </c>
      <c r="E336" s="60" t="n">
        <v>7.7</v>
      </c>
      <c r="F336" s="60" t="n">
        <v>7</v>
      </c>
      <c r="G336" s="77"/>
      <c r="H336" s="77"/>
      <c r="I336" s="77"/>
      <c r="J336" s="77"/>
    </row>
    <row r="337" customFormat="false" ht="12.75" hidden="false" customHeight="false" outlineLevel="0" collapsed="false">
      <c r="A337" s="56"/>
      <c r="B337" s="60"/>
      <c r="C337" s="60"/>
      <c r="D337" s="60" t="s">
        <v>174</v>
      </c>
      <c r="E337" s="60" t="n">
        <v>10</v>
      </c>
      <c r="F337" s="60" t="n">
        <v>10</v>
      </c>
      <c r="G337" s="77"/>
      <c r="H337" s="77"/>
      <c r="I337" s="77"/>
      <c r="J337" s="77"/>
    </row>
    <row r="338" customFormat="false" ht="12.75" hidden="false" customHeight="false" outlineLevel="0" collapsed="false">
      <c r="A338" s="60" t="n">
        <v>142</v>
      </c>
      <c r="B338" s="60" t="s">
        <v>326</v>
      </c>
      <c r="C338" s="60" t="n">
        <v>250</v>
      </c>
      <c r="D338" s="60" t="s">
        <v>173</v>
      </c>
      <c r="E338" s="60" t="n">
        <v>62.5</v>
      </c>
      <c r="F338" s="60" t="n">
        <v>45</v>
      </c>
      <c r="G338" s="61" t="n">
        <v>1.75</v>
      </c>
      <c r="H338" s="61" t="n">
        <v>4.95</v>
      </c>
      <c r="I338" s="61" t="n">
        <v>8.52</v>
      </c>
      <c r="J338" s="61" t="n">
        <v>108.3</v>
      </c>
    </row>
    <row r="339" customFormat="false" ht="12.75" hidden="false" customHeight="false" outlineLevel="0" collapsed="false">
      <c r="A339" s="60"/>
      <c r="B339" s="60" t="s">
        <v>327</v>
      </c>
      <c r="C339" s="60"/>
      <c r="D339" s="60" t="s">
        <v>157</v>
      </c>
      <c r="E339" s="60" t="n">
        <v>40</v>
      </c>
      <c r="F339" s="60" t="n">
        <v>30</v>
      </c>
      <c r="G339" s="77"/>
      <c r="H339" s="77"/>
      <c r="I339" s="77"/>
      <c r="J339" s="77"/>
    </row>
    <row r="340" customFormat="false" ht="12.75" hidden="false" customHeight="false" outlineLevel="0" collapsed="false">
      <c r="A340" s="60"/>
      <c r="B340" s="60"/>
      <c r="C340" s="60"/>
      <c r="D340" s="60" t="s">
        <v>133</v>
      </c>
      <c r="E340" s="60" t="n">
        <v>15.5</v>
      </c>
      <c r="F340" s="60" t="n">
        <v>12.5</v>
      </c>
      <c r="G340" s="77"/>
      <c r="H340" s="77"/>
      <c r="I340" s="77"/>
      <c r="J340" s="77"/>
    </row>
    <row r="341" customFormat="false" ht="12.75" hidden="false" customHeight="false" outlineLevel="0" collapsed="false">
      <c r="A341" s="60"/>
      <c r="B341" s="60"/>
      <c r="C341" s="60"/>
      <c r="D341" s="60" t="s">
        <v>160</v>
      </c>
      <c r="E341" s="60" t="n">
        <v>12</v>
      </c>
      <c r="F341" s="60" t="n">
        <v>10</v>
      </c>
      <c r="G341" s="77"/>
      <c r="H341" s="77"/>
      <c r="I341" s="77"/>
      <c r="J341" s="77"/>
    </row>
    <row r="342" customFormat="false" ht="12.75" hidden="false" customHeight="false" outlineLevel="0" collapsed="false">
      <c r="A342" s="60"/>
      <c r="B342" s="60"/>
      <c r="C342" s="60"/>
      <c r="D342" s="60" t="s">
        <v>287</v>
      </c>
      <c r="E342" s="60" t="n">
        <v>2.5</v>
      </c>
      <c r="F342" s="60" t="n">
        <v>2.5</v>
      </c>
      <c r="G342" s="77"/>
      <c r="H342" s="77"/>
      <c r="I342" s="77"/>
      <c r="J342" s="77"/>
    </row>
    <row r="343" customFormat="false" ht="12.75" hidden="false" customHeight="false" outlineLevel="0" collapsed="false">
      <c r="A343" s="60"/>
      <c r="B343" s="60"/>
      <c r="C343" s="60"/>
      <c r="D343" s="60" t="s">
        <v>134</v>
      </c>
      <c r="E343" s="60" t="n">
        <v>4</v>
      </c>
      <c r="F343" s="60" t="n">
        <v>4</v>
      </c>
      <c r="G343" s="77"/>
      <c r="H343" s="77"/>
      <c r="I343" s="77"/>
      <c r="J343" s="77"/>
    </row>
    <row r="344" customFormat="false" ht="12.75" hidden="false" customHeight="false" outlineLevel="0" collapsed="false">
      <c r="A344" s="60"/>
      <c r="B344" s="60"/>
      <c r="C344" s="60"/>
      <c r="D344" s="60" t="s">
        <v>271</v>
      </c>
      <c r="E344" s="60" t="n">
        <v>200</v>
      </c>
      <c r="F344" s="60" t="n">
        <v>200</v>
      </c>
      <c r="G344" s="61"/>
      <c r="H344" s="61"/>
      <c r="I344" s="61"/>
      <c r="J344" s="61"/>
    </row>
    <row r="345" customFormat="false" ht="12.75" hidden="false" customHeight="false" outlineLevel="0" collapsed="false">
      <c r="A345" s="60" t="n">
        <v>360</v>
      </c>
      <c r="B345" s="89" t="s">
        <v>328</v>
      </c>
      <c r="C345" s="60" t="n">
        <v>200</v>
      </c>
      <c r="D345" s="89" t="s">
        <v>329</v>
      </c>
      <c r="E345" s="60" t="n">
        <v>145.6</v>
      </c>
      <c r="F345" s="60" t="n">
        <v>107.7</v>
      </c>
      <c r="G345" s="61" t="n">
        <v>25.9</v>
      </c>
      <c r="H345" s="61" t="n">
        <v>26.4</v>
      </c>
      <c r="I345" s="61" t="n">
        <v>20.3</v>
      </c>
      <c r="J345" s="61" t="n">
        <v>301</v>
      </c>
      <c r="K345" s="75"/>
      <c r="L345" s="75"/>
    </row>
    <row r="346" customFormat="false" ht="12.75" hidden="false" customHeight="false" outlineLevel="0" collapsed="false">
      <c r="A346" s="89"/>
      <c r="B346" s="89"/>
      <c r="C346" s="89"/>
      <c r="D346" s="89" t="s">
        <v>257</v>
      </c>
      <c r="E346" s="60" t="n">
        <v>8.5</v>
      </c>
      <c r="F346" s="60" t="n">
        <v>8.5</v>
      </c>
      <c r="G346" s="61"/>
      <c r="H346" s="61"/>
      <c r="I346" s="61"/>
      <c r="J346" s="61"/>
      <c r="K346" s="75"/>
      <c r="L346" s="75"/>
    </row>
    <row r="347" customFormat="false" ht="12.75" hidden="false" customHeight="false" outlineLevel="0" collapsed="false">
      <c r="A347" s="89"/>
      <c r="B347" s="89"/>
      <c r="C347" s="89"/>
      <c r="D347" s="89" t="s">
        <v>157</v>
      </c>
      <c r="E347" s="60" t="n">
        <v>166</v>
      </c>
      <c r="F347" s="60" t="n">
        <v>120</v>
      </c>
      <c r="G347" s="73"/>
      <c r="H347" s="73"/>
      <c r="I347" s="73"/>
      <c r="J347" s="73"/>
      <c r="K347" s="75"/>
      <c r="L347" s="75"/>
    </row>
    <row r="348" customFormat="false" ht="12.75" hidden="false" customHeight="false" outlineLevel="0" collapsed="false">
      <c r="A348" s="89"/>
      <c r="B348" s="89"/>
      <c r="C348" s="89"/>
      <c r="D348" s="89" t="s">
        <v>133</v>
      </c>
      <c r="E348" s="60" t="n">
        <v>25.8</v>
      </c>
      <c r="F348" s="60" t="n">
        <v>21.5</v>
      </c>
      <c r="G348" s="73"/>
      <c r="H348" s="73"/>
      <c r="I348" s="73"/>
      <c r="J348" s="73"/>
      <c r="K348" s="75"/>
      <c r="L348" s="75"/>
    </row>
    <row r="349" customFormat="false" ht="12.75" hidden="false" customHeight="false" outlineLevel="0" collapsed="false">
      <c r="A349" s="89"/>
      <c r="B349" s="89"/>
      <c r="C349" s="89"/>
      <c r="D349" s="89" t="s">
        <v>160</v>
      </c>
      <c r="E349" s="60" t="n">
        <v>25.8</v>
      </c>
      <c r="F349" s="60" t="n">
        <v>21.5</v>
      </c>
      <c r="G349" s="73"/>
      <c r="H349" s="73"/>
      <c r="I349" s="73"/>
      <c r="J349" s="73"/>
      <c r="K349" s="75"/>
      <c r="L349" s="75"/>
    </row>
    <row r="350" customFormat="false" ht="12.75" hidden="false" customHeight="false" outlineLevel="0" collapsed="false">
      <c r="A350" s="89"/>
      <c r="B350" s="89"/>
      <c r="C350" s="89"/>
      <c r="D350" s="89" t="s">
        <v>330</v>
      </c>
      <c r="E350" s="60" t="n">
        <v>13</v>
      </c>
      <c r="F350" s="60" t="n">
        <v>13</v>
      </c>
      <c r="G350" s="73"/>
      <c r="H350" s="73"/>
      <c r="I350" s="73"/>
      <c r="J350" s="73"/>
      <c r="K350" s="75"/>
      <c r="L350" s="75"/>
    </row>
    <row r="351" customFormat="false" ht="12.75" hidden="false" customHeight="false" outlineLevel="0" collapsed="false">
      <c r="A351" s="89"/>
      <c r="B351" s="89"/>
      <c r="C351" s="89"/>
      <c r="D351" s="89" t="s">
        <v>331</v>
      </c>
      <c r="E351" s="60" t="n">
        <v>3.5</v>
      </c>
      <c r="F351" s="60" t="n">
        <v>3.5</v>
      </c>
      <c r="G351" s="73"/>
      <c r="H351" s="73"/>
      <c r="I351" s="73"/>
      <c r="J351" s="73"/>
      <c r="K351" s="75"/>
      <c r="L351" s="75"/>
    </row>
    <row r="352" customFormat="false" ht="12.75" hidden="false" customHeight="false" outlineLevel="0" collapsed="false">
      <c r="A352" s="89"/>
      <c r="B352" s="89"/>
      <c r="C352" s="89"/>
      <c r="D352" s="89" t="s">
        <v>332</v>
      </c>
      <c r="E352" s="60"/>
      <c r="F352" s="60" t="n">
        <v>65</v>
      </c>
      <c r="G352" s="73"/>
      <c r="H352" s="73"/>
      <c r="I352" s="73"/>
      <c r="J352" s="73"/>
      <c r="K352" s="75"/>
      <c r="L352" s="75"/>
    </row>
    <row r="353" customFormat="false" ht="12.75" hidden="false" customHeight="false" outlineLevel="0" collapsed="false">
      <c r="A353" s="89"/>
      <c r="B353" s="89"/>
      <c r="C353" s="89"/>
      <c r="D353" s="89" t="s">
        <v>333</v>
      </c>
      <c r="E353" s="60"/>
      <c r="F353" s="60" t="n">
        <v>215</v>
      </c>
      <c r="G353" s="73"/>
      <c r="H353" s="73"/>
      <c r="I353" s="73"/>
      <c r="J353" s="73"/>
      <c r="K353" s="75"/>
      <c r="L353" s="75"/>
    </row>
    <row r="354" customFormat="false" ht="12.75" hidden="false" customHeight="false" outlineLevel="0" collapsed="false">
      <c r="A354" s="60" t="n">
        <v>508</v>
      </c>
      <c r="B354" s="60" t="s">
        <v>217</v>
      </c>
      <c r="C354" s="60" t="n">
        <v>200</v>
      </c>
      <c r="D354" s="60" t="s">
        <v>334</v>
      </c>
      <c r="E354" s="60" t="n">
        <v>25</v>
      </c>
      <c r="F354" s="60" t="n">
        <v>30.5</v>
      </c>
      <c r="G354" s="61" t="n">
        <v>0.5</v>
      </c>
      <c r="H354" s="61" t="n">
        <v>0</v>
      </c>
      <c r="I354" s="61" t="n">
        <v>27</v>
      </c>
      <c r="J354" s="61" t="n">
        <v>110</v>
      </c>
    </row>
    <row r="355" customFormat="false" ht="12.75" hidden="false" customHeight="false" outlineLevel="0" collapsed="false">
      <c r="A355" s="76"/>
      <c r="B355" s="60" t="s">
        <v>219</v>
      </c>
      <c r="C355" s="76"/>
      <c r="D355" s="60" t="s">
        <v>139</v>
      </c>
      <c r="E355" s="60" t="n">
        <v>15</v>
      </c>
      <c r="F355" s="60" t="n">
        <v>15</v>
      </c>
      <c r="G355" s="61"/>
      <c r="H355" s="61"/>
      <c r="I355" s="61"/>
      <c r="J355" s="61"/>
    </row>
    <row r="356" customFormat="false" ht="12.75" hidden="false" customHeight="false" outlineLevel="0" collapsed="false">
      <c r="A356" s="76"/>
      <c r="B356" s="60"/>
      <c r="C356" s="76"/>
      <c r="D356" s="60" t="s">
        <v>158</v>
      </c>
      <c r="E356" s="60" t="n">
        <v>190</v>
      </c>
      <c r="F356" s="60" t="n">
        <v>190</v>
      </c>
      <c r="G356" s="61"/>
      <c r="H356" s="61"/>
      <c r="I356" s="61"/>
      <c r="J356" s="61"/>
    </row>
    <row r="357" customFormat="false" ht="12.75" hidden="false" customHeight="false" outlineLevel="0" collapsed="false">
      <c r="A357" s="60" t="n">
        <v>108</v>
      </c>
      <c r="B357" s="60" t="s">
        <v>140</v>
      </c>
      <c r="C357" s="60" t="n">
        <v>50</v>
      </c>
      <c r="D357" s="60" t="s">
        <v>141</v>
      </c>
      <c r="E357" s="60" t="n">
        <v>50</v>
      </c>
      <c r="F357" s="60" t="n">
        <v>50</v>
      </c>
      <c r="G357" s="61" t="n">
        <v>3.8</v>
      </c>
      <c r="H357" s="61" t="n">
        <v>0.4</v>
      </c>
      <c r="I357" s="61" t="n">
        <v>24.6</v>
      </c>
      <c r="J357" s="61" t="n">
        <v>117.5</v>
      </c>
    </row>
    <row r="358" customFormat="false" ht="12.75" hidden="false" customHeight="false" outlineLevel="0" collapsed="false">
      <c r="A358" s="60" t="n">
        <v>109</v>
      </c>
      <c r="B358" s="60" t="s">
        <v>179</v>
      </c>
      <c r="C358" s="60" t="n">
        <v>50</v>
      </c>
      <c r="D358" s="60" t="s">
        <v>180</v>
      </c>
      <c r="E358" s="60" t="n">
        <v>50</v>
      </c>
      <c r="F358" s="60" t="n">
        <v>50</v>
      </c>
      <c r="G358" s="61" t="n">
        <v>3.3</v>
      </c>
      <c r="H358" s="61" t="n">
        <v>0.6</v>
      </c>
      <c r="I358" s="61" t="n">
        <v>16.7</v>
      </c>
      <c r="J358" s="61" t="n">
        <v>87</v>
      </c>
    </row>
    <row r="359" customFormat="false" ht="13.5" hidden="false" customHeight="false" outlineLevel="0" collapsed="false">
      <c r="A359" s="69" t="s">
        <v>181</v>
      </c>
      <c r="B359" s="69"/>
      <c r="C359" s="69"/>
      <c r="D359" s="69"/>
      <c r="E359" s="69"/>
      <c r="F359" s="69"/>
      <c r="G359" s="70" t="n">
        <f aca="false">SUM(G335:G358)</f>
        <v>37.49</v>
      </c>
      <c r="H359" s="70" t="n">
        <f aca="false">SUM(H335:H358)</f>
        <v>42.03</v>
      </c>
      <c r="I359" s="70" t="n">
        <f aca="false">SUM(I335:I358)</f>
        <v>102.8</v>
      </c>
      <c r="J359" s="70" t="n">
        <f aca="false">SUM(J335:J358)</f>
        <v>842.2</v>
      </c>
    </row>
    <row r="360" customFormat="false" ht="12.75" hidden="false" customHeight="false" outlineLevel="0" collapsed="false">
      <c r="A360" s="69"/>
      <c r="B360" s="69" t="s">
        <v>182</v>
      </c>
      <c r="C360" s="69"/>
      <c r="D360" s="69"/>
      <c r="E360" s="69"/>
      <c r="F360" s="60"/>
      <c r="G360" s="83"/>
      <c r="H360" s="83"/>
      <c r="I360" s="83"/>
      <c r="J360" s="83"/>
    </row>
    <row r="361" customFormat="false" ht="12.75" hidden="false" customHeight="false" outlineLevel="0" collapsed="false">
      <c r="A361" s="69"/>
      <c r="B361" s="60" t="s">
        <v>335</v>
      </c>
      <c r="C361" s="60" t="n">
        <v>50</v>
      </c>
      <c r="D361" s="60" t="s">
        <v>335</v>
      </c>
      <c r="E361" s="69"/>
      <c r="F361" s="60" t="n">
        <v>50</v>
      </c>
      <c r="G361" s="83" t="n">
        <v>1.7</v>
      </c>
      <c r="H361" s="83" t="n">
        <v>2.9</v>
      </c>
      <c r="I361" s="83" t="n">
        <v>27.2</v>
      </c>
      <c r="J361" s="83" t="n">
        <v>138</v>
      </c>
    </row>
    <row r="362" customFormat="false" ht="12.75" hidden="false" customHeight="false" outlineLevel="0" collapsed="false">
      <c r="A362" s="69"/>
      <c r="B362" s="60" t="s">
        <v>78</v>
      </c>
      <c r="C362" s="60" t="n">
        <v>200</v>
      </c>
      <c r="D362" s="60" t="s">
        <v>78</v>
      </c>
      <c r="E362" s="69"/>
      <c r="F362" s="60" t="n">
        <v>200</v>
      </c>
      <c r="G362" s="83" t="n">
        <v>3.8</v>
      </c>
      <c r="H362" s="83" t="n">
        <v>5</v>
      </c>
      <c r="I362" s="83" t="n">
        <v>8</v>
      </c>
      <c r="J362" s="83" t="n">
        <v>100</v>
      </c>
    </row>
    <row r="363" customFormat="false" ht="13.5" hidden="false" customHeight="false" outlineLevel="0" collapsed="false">
      <c r="A363" s="69" t="s">
        <v>223</v>
      </c>
      <c r="B363" s="69"/>
      <c r="C363" s="69"/>
      <c r="D363" s="69"/>
      <c r="E363" s="69"/>
      <c r="F363" s="69"/>
      <c r="G363" s="70" t="n">
        <f aca="false">G362+G361</f>
        <v>5.5</v>
      </c>
      <c r="H363" s="70" t="n">
        <f aca="false">H362+H361</f>
        <v>7.9</v>
      </c>
      <c r="I363" s="70" t="n">
        <f aca="false">I362+I361</f>
        <v>35.2</v>
      </c>
      <c r="J363" s="70" t="n">
        <f aca="false">J362+J361</f>
        <v>238</v>
      </c>
    </row>
    <row r="364" customFormat="false" ht="13.5" hidden="false" customHeight="false" outlineLevel="0" collapsed="false">
      <c r="A364" s="69" t="s">
        <v>187</v>
      </c>
      <c r="B364" s="69"/>
      <c r="C364" s="69"/>
      <c r="D364" s="69"/>
      <c r="E364" s="69"/>
      <c r="F364" s="69"/>
      <c r="G364" s="70" t="n">
        <f aca="false">G359+G332+G363</f>
        <v>64.53</v>
      </c>
      <c r="H364" s="70" t="n">
        <f aca="false">H359+H332+H363</f>
        <v>65</v>
      </c>
      <c r="I364" s="70" t="n">
        <f aca="false">I359+I332+I363</f>
        <v>220.03</v>
      </c>
      <c r="J364" s="70" t="n">
        <f aca="false">J359+J332+J363</f>
        <v>1631.33</v>
      </c>
    </row>
    <row r="365" customFormat="false" ht="14.25" hidden="false" customHeight="false" outlineLevel="0" collapsed="false">
      <c r="A365" s="57" t="s">
        <v>336</v>
      </c>
      <c r="B365" s="57"/>
      <c r="C365" s="57"/>
      <c r="D365" s="57"/>
      <c r="E365" s="57"/>
      <c r="F365" s="57"/>
      <c r="G365" s="85"/>
      <c r="H365" s="85"/>
      <c r="I365" s="85"/>
      <c r="J365" s="85"/>
    </row>
    <row r="366" customFormat="false" ht="12.75" hidden="false" customHeight="false" outlineLevel="0" collapsed="false">
      <c r="A366" s="69" t="s">
        <v>189</v>
      </c>
      <c r="B366" s="69"/>
      <c r="C366" s="69"/>
      <c r="D366" s="60"/>
      <c r="E366" s="60"/>
      <c r="F366" s="60"/>
      <c r="G366" s="61"/>
      <c r="H366" s="61"/>
      <c r="I366" s="61"/>
      <c r="J366" s="61"/>
    </row>
    <row r="367" customFormat="false" ht="12.75" hidden="false" customHeight="false" outlineLevel="0" collapsed="false">
      <c r="A367" s="60" t="n">
        <v>319</v>
      </c>
      <c r="B367" s="60" t="s">
        <v>226</v>
      </c>
      <c r="C367" s="60" t="n">
        <v>100</v>
      </c>
      <c r="D367" s="60" t="s">
        <v>227</v>
      </c>
      <c r="E367" s="60" t="n">
        <v>80.1</v>
      </c>
      <c r="F367" s="60" t="n">
        <v>79</v>
      </c>
      <c r="G367" s="61" t="n">
        <v>11.5</v>
      </c>
      <c r="H367" s="61" t="n">
        <v>10.94</v>
      </c>
      <c r="I367" s="61" t="n">
        <v>17.6</v>
      </c>
      <c r="J367" s="61" t="n">
        <v>215</v>
      </c>
    </row>
    <row r="368" customFormat="false" ht="12.75" hidden="false" customHeight="false" outlineLevel="0" collapsed="false">
      <c r="A368" s="60" t="s">
        <v>228</v>
      </c>
      <c r="B368" s="60" t="s">
        <v>229</v>
      </c>
      <c r="C368" s="60" t="n">
        <v>50</v>
      </c>
      <c r="D368" s="60" t="s">
        <v>230</v>
      </c>
      <c r="E368" s="60" t="n">
        <v>8</v>
      </c>
      <c r="F368" s="60" t="n">
        <v>8</v>
      </c>
      <c r="G368" s="65"/>
      <c r="H368" s="65"/>
      <c r="I368" s="65"/>
      <c r="J368" s="65"/>
    </row>
    <row r="369" customFormat="false" ht="12.75" hidden="false" customHeight="false" outlineLevel="0" collapsed="false">
      <c r="A369" s="60"/>
      <c r="B369" s="60"/>
      <c r="C369" s="56"/>
      <c r="D369" s="60" t="s">
        <v>192</v>
      </c>
      <c r="E369" s="60" t="s">
        <v>231</v>
      </c>
      <c r="F369" s="60" t="n">
        <v>7</v>
      </c>
      <c r="G369" s="65"/>
      <c r="H369" s="65"/>
      <c r="I369" s="65"/>
      <c r="J369" s="65"/>
    </row>
    <row r="370" customFormat="false" ht="12.75" hidden="false" customHeight="false" outlineLevel="0" collapsed="false">
      <c r="A370" s="71"/>
      <c r="B370" s="71"/>
      <c r="C370" s="60"/>
      <c r="D370" s="60" t="s">
        <v>139</v>
      </c>
      <c r="E370" s="60" t="n">
        <v>8</v>
      </c>
      <c r="F370" s="60" t="n">
        <v>8</v>
      </c>
      <c r="G370" s="65"/>
      <c r="H370" s="65"/>
      <c r="I370" s="65"/>
      <c r="J370" s="65"/>
    </row>
    <row r="371" customFormat="false" ht="12.75" hidden="false" customHeight="false" outlineLevel="0" collapsed="false">
      <c r="A371" s="71"/>
      <c r="B371" s="71"/>
      <c r="C371" s="71"/>
      <c r="D371" s="60" t="s">
        <v>134</v>
      </c>
      <c r="E371" s="60" t="n">
        <v>3</v>
      </c>
      <c r="F371" s="60" t="n">
        <v>3</v>
      </c>
      <c r="G371" s="65"/>
      <c r="H371" s="65"/>
      <c r="I371" s="65"/>
      <c r="J371" s="65"/>
    </row>
    <row r="372" customFormat="false" ht="12.75" hidden="false" customHeight="false" outlineLevel="0" collapsed="false">
      <c r="A372" s="71"/>
      <c r="B372" s="71"/>
      <c r="C372" s="71"/>
      <c r="D372" s="60" t="s">
        <v>232</v>
      </c>
      <c r="E372" s="60" t="n">
        <v>2.5</v>
      </c>
      <c r="F372" s="60" t="n">
        <v>2.5</v>
      </c>
      <c r="G372" s="65"/>
      <c r="H372" s="65"/>
      <c r="I372" s="65"/>
      <c r="J372" s="65"/>
    </row>
    <row r="373" customFormat="false" ht="12.75" hidden="false" customHeight="false" outlineLevel="0" collapsed="false">
      <c r="A373" s="71"/>
      <c r="B373" s="71"/>
      <c r="C373" s="71"/>
      <c r="D373" s="60" t="s">
        <v>233</v>
      </c>
      <c r="E373" s="60" t="n">
        <v>2.5</v>
      </c>
      <c r="F373" s="60" t="n">
        <v>2.5</v>
      </c>
      <c r="G373" s="65"/>
      <c r="H373" s="65"/>
      <c r="I373" s="65"/>
      <c r="J373" s="65"/>
    </row>
    <row r="374" customFormat="false" ht="12.75" hidden="false" customHeight="false" outlineLevel="0" collapsed="false">
      <c r="A374" s="71"/>
      <c r="B374" s="71"/>
      <c r="C374" s="71"/>
      <c r="D374" s="60" t="s">
        <v>234</v>
      </c>
      <c r="E374" s="60" t="n">
        <v>50</v>
      </c>
      <c r="F374" s="60" t="n">
        <v>50</v>
      </c>
      <c r="G374" s="68"/>
      <c r="H374" s="68"/>
      <c r="I374" s="68"/>
      <c r="J374" s="68"/>
    </row>
    <row r="375" customFormat="false" ht="12.75" hidden="false" customHeight="false" outlineLevel="0" collapsed="false">
      <c r="A375" s="60" t="n">
        <v>250</v>
      </c>
      <c r="B375" s="60" t="s">
        <v>337</v>
      </c>
      <c r="C375" s="60" t="n">
        <v>150</v>
      </c>
      <c r="D375" s="60" t="s">
        <v>138</v>
      </c>
      <c r="E375" s="60" t="n">
        <v>94</v>
      </c>
      <c r="F375" s="60" t="n">
        <v>94</v>
      </c>
      <c r="G375" s="61" t="n">
        <v>5.47</v>
      </c>
      <c r="H375" s="61" t="n">
        <v>8.86</v>
      </c>
      <c r="I375" s="61" t="n">
        <v>33.56</v>
      </c>
      <c r="J375" s="61" t="n">
        <v>265.27</v>
      </c>
    </row>
    <row r="376" customFormat="false" ht="13.5" hidden="false" customHeight="false" outlineLevel="0" collapsed="false">
      <c r="A376" s="60"/>
      <c r="B376" s="60"/>
      <c r="C376" s="92"/>
      <c r="D376" s="60" t="s">
        <v>338</v>
      </c>
      <c r="E376" s="60" t="n">
        <v>33</v>
      </c>
      <c r="F376" s="60" t="n">
        <v>33</v>
      </c>
      <c r="G376" s="65"/>
      <c r="H376" s="65"/>
      <c r="I376" s="65"/>
      <c r="J376" s="65"/>
    </row>
    <row r="377" customFormat="false" ht="13.5" hidden="false" customHeight="false" outlineLevel="0" collapsed="false">
      <c r="A377" s="60"/>
      <c r="B377" s="136"/>
      <c r="C377" s="137"/>
      <c r="D377" s="82" t="s">
        <v>158</v>
      </c>
      <c r="E377" s="60" t="n">
        <v>60</v>
      </c>
      <c r="F377" s="60" t="n">
        <v>60</v>
      </c>
      <c r="G377" s="61"/>
      <c r="H377" s="61"/>
      <c r="I377" s="61"/>
      <c r="J377" s="61"/>
    </row>
    <row r="378" customFormat="false" ht="12.75" hidden="false" customHeight="false" outlineLevel="0" collapsed="false">
      <c r="A378" s="60"/>
      <c r="B378" s="60"/>
      <c r="C378" s="93"/>
      <c r="D378" s="60" t="s">
        <v>193</v>
      </c>
      <c r="E378" s="60" t="n">
        <v>5</v>
      </c>
      <c r="F378" s="60" t="n">
        <v>5</v>
      </c>
      <c r="G378" s="61"/>
      <c r="H378" s="61"/>
      <c r="I378" s="61"/>
      <c r="J378" s="61"/>
    </row>
    <row r="379" customFormat="false" ht="12.75" hidden="false" customHeight="false" outlineLevel="0" collapsed="false">
      <c r="A379" s="60"/>
      <c r="B379" s="60"/>
      <c r="C379" s="93"/>
      <c r="D379" s="60" t="s">
        <v>139</v>
      </c>
      <c r="E379" s="60" t="n">
        <v>6</v>
      </c>
      <c r="F379" s="60" t="n">
        <v>6</v>
      </c>
      <c r="G379" s="61"/>
      <c r="H379" s="61"/>
      <c r="I379" s="61"/>
      <c r="J379" s="61"/>
    </row>
    <row r="380" customFormat="false" ht="12.75" hidden="false" customHeight="false" outlineLevel="0" collapsed="false">
      <c r="A380" s="60" t="n">
        <v>493</v>
      </c>
      <c r="B380" s="60" t="s">
        <v>199</v>
      </c>
      <c r="C380" s="60" t="n">
        <v>200</v>
      </c>
      <c r="D380" s="60" t="s">
        <v>200</v>
      </c>
      <c r="E380" s="60" t="n">
        <v>50</v>
      </c>
      <c r="F380" s="60" t="n">
        <v>50</v>
      </c>
      <c r="G380" s="61" t="n">
        <v>0.1</v>
      </c>
      <c r="H380" s="61" t="n">
        <v>0</v>
      </c>
      <c r="I380" s="61" t="n">
        <v>15</v>
      </c>
      <c r="J380" s="61" t="n">
        <v>60</v>
      </c>
    </row>
    <row r="381" customFormat="false" ht="12.75" hidden="false" customHeight="false" outlineLevel="0" collapsed="false">
      <c r="A381" s="60"/>
      <c r="B381" s="60"/>
      <c r="C381" s="60"/>
      <c r="D381" s="60" t="s">
        <v>139</v>
      </c>
      <c r="E381" s="60" t="n">
        <v>15</v>
      </c>
      <c r="F381" s="60" t="n">
        <v>15</v>
      </c>
      <c r="G381" s="72"/>
      <c r="H381" s="72"/>
      <c r="I381" s="72"/>
      <c r="J381" s="59"/>
    </row>
    <row r="382" customFormat="false" ht="12.75" hidden="false" customHeight="false" outlineLevel="0" collapsed="false">
      <c r="A382" s="60"/>
      <c r="B382" s="60"/>
      <c r="C382" s="60"/>
      <c r="D382" s="60" t="s">
        <v>158</v>
      </c>
      <c r="E382" s="60" t="n">
        <v>150</v>
      </c>
      <c r="F382" s="60" t="n">
        <v>150</v>
      </c>
      <c r="G382" s="72"/>
      <c r="H382" s="72"/>
      <c r="I382" s="72"/>
      <c r="J382" s="59"/>
    </row>
    <row r="383" customFormat="false" ht="12.75" hidden="false" customHeight="false" outlineLevel="0" collapsed="false">
      <c r="A383" s="60" t="n">
        <v>111</v>
      </c>
      <c r="B383" s="60" t="s">
        <v>237</v>
      </c>
      <c r="C383" s="60" t="n">
        <v>50</v>
      </c>
      <c r="D383" s="60" t="s">
        <v>238</v>
      </c>
      <c r="E383" s="60" t="n">
        <v>50</v>
      </c>
      <c r="F383" s="60" t="n">
        <v>50</v>
      </c>
      <c r="G383" s="61" t="n">
        <v>3</v>
      </c>
      <c r="H383" s="61" t="n">
        <v>1.16</v>
      </c>
      <c r="I383" s="61" t="n">
        <v>20.6</v>
      </c>
      <c r="J383" s="61" t="n">
        <v>104.8</v>
      </c>
    </row>
    <row r="384" customFormat="false" ht="12.75" hidden="false" customHeight="false" outlineLevel="0" collapsed="false">
      <c r="A384" s="69" t="s">
        <v>143</v>
      </c>
      <c r="B384" s="69"/>
      <c r="C384" s="69"/>
      <c r="D384" s="69"/>
      <c r="E384" s="69"/>
      <c r="F384" s="69"/>
      <c r="G384" s="90" t="n">
        <f aca="false">SUM(G367:G383)</f>
        <v>20.07</v>
      </c>
      <c r="H384" s="90" t="n">
        <f aca="false">SUM(H367:H383)</f>
        <v>20.96</v>
      </c>
      <c r="I384" s="90" t="n">
        <f aca="false">SUM(I367:I383)</f>
        <v>86.76</v>
      </c>
      <c r="J384" s="90" t="n">
        <f aca="false">SUM(J367:J383)</f>
        <v>645.07</v>
      </c>
      <c r="K384" s="75"/>
      <c r="L384" s="75"/>
    </row>
    <row r="385" customFormat="false" ht="12.75" hidden="false" customHeight="false" outlineLevel="0" collapsed="false">
      <c r="A385" s="69" t="s">
        <v>203</v>
      </c>
      <c r="B385" s="69"/>
      <c r="C385" s="69"/>
      <c r="D385" s="60"/>
      <c r="E385" s="60"/>
      <c r="F385" s="60"/>
      <c r="G385" s="61"/>
      <c r="H385" s="61"/>
      <c r="I385" s="61"/>
      <c r="J385" s="61"/>
      <c r="K385" s="75"/>
      <c r="L385" s="75"/>
    </row>
    <row r="386" customFormat="false" ht="12.75" hidden="false" customHeight="false" outlineLevel="0" collapsed="false">
      <c r="A386" s="60" t="n">
        <v>17</v>
      </c>
      <c r="B386" s="74" t="s">
        <v>145</v>
      </c>
      <c r="C386" s="60" t="n">
        <v>80</v>
      </c>
      <c r="D386" s="60" t="s">
        <v>146</v>
      </c>
      <c r="E386" s="60" t="n">
        <v>91</v>
      </c>
      <c r="F386" s="60" t="n">
        <v>73</v>
      </c>
      <c r="G386" s="61" t="n">
        <v>0.56</v>
      </c>
      <c r="H386" s="61" t="n">
        <v>8.08</v>
      </c>
      <c r="I386" s="61" t="n">
        <v>1.6</v>
      </c>
      <c r="J386" s="61" t="n">
        <v>81.6</v>
      </c>
    </row>
    <row r="387" customFormat="false" ht="12.75" hidden="false" customHeight="false" outlineLevel="0" collapsed="false">
      <c r="A387" s="60"/>
      <c r="B387" s="60"/>
      <c r="C387" s="60"/>
      <c r="D387" s="60" t="s">
        <v>174</v>
      </c>
      <c r="E387" s="60" t="n">
        <v>10</v>
      </c>
      <c r="F387" s="60" t="n">
        <v>10</v>
      </c>
      <c r="G387" s="61"/>
      <c r="H387" s="61"/>
      <c r="I387" s="61"/>
      <c r="J387" s="61"/>
    </row>
    <row r="388" customFormat="false" ht="12.75" hidden="false" customHeight="false" outlineLevel="0" collapsed="false">
      <c r="A388" s="66" t="n">
        <v>153</v>
      </c>
      <c r="B388" s="66" t="s">
        <v>152</v>
      </c>
      <c r="C388" s="66" t="n">
        <v>250</v>
      </c>
      <c r="D388" s="60" t="s">
        <v>153</v>
      </c>
      <c r="E388" s="60" t="n">
        <v>40</v>
      </c>
      <c r="F388" s="60" t="n">
        <v>40</v>
      </c>
      <c r="G388" s="61" t="n">
        <v>9.22</v>
      </c>
      <c r="H388" s="61" t="n">
        <v>7.23</v>
      </c>
      <c r="I388" s="61" t="n">
        <v>16.05</v>
      </c>
      <c r="J388" s="61" t="n">
        <v>166</v>
      </c>
    </row>
    <row r="389" customFormat="false" ht="12.75" hidden="false" customHeight="false" outlineLevel="0" collapsed="false">
      <c r="A389" s="66"/>
      <c r="B389" s="66" t="s">
        <v>156</v>
      </c>
      <c r="C389" s="66"/>
      <c r="D389" s="60" t="s">
        <v>157</v>
      </c>
      <c r="E389" s="60" t="n">
        <v>93</v>
      </c>
      <c r="F389" s="60" t="n">
        <v>70</v>
      </c>
      <c r="G389" s="65"/>
      <c r="H389" s="65"/>
      <c r="I389" s="65"/>
      <c r="J389" s="65"/>
    </row>
    <row r="390" customFormat="false" ht="12.75" hidden="false" customHeight="false" outlineLevel="0" collapsed="false">
      <c r="A390" s="66"/>
      <c r="B390" s="66"/>
      <c r="C390" s="66"/>
      <c r="D390" s="60" t="s">
        <v>133</v>
      </c>
      <c r="E390" s="60" t="n">
        <v>20</v>
      </c>
      <c r="F390" s="60" t="n">
        <v>16</v>
      </c>
      <c r="G390" s="65"/>
      <c r="H390" s="65"/>
      <c r="I390" s="65"/>
      <c r="J390" s="65"/>
    </row>
    <row r="391" customFormat="false" ht="12.75" hidden="false" customHeight="false" outlineLevel="0" collapsed="false">
      <c r="A391" s="66"/>
      <c r="B391" s="66"/>
      <c r="C391" s="66"/>
      <c r="D391" s="60" t="s">
        <v>160</v>
      </c>
      <c r="E391" s="60" t="n">
        <v>9.5</v>
      </c>
      <c r="F391" s="60" t="n">
        <v>8</v>
      </c>
      <c r="G391" s="65"/>
      <c r="H391" s="65"/>
      <c r="I391" s="65"/>
      <c r="J391" s="65"/>
    </row>
    <row r="392" customFormat="false" ht="12.75" hidden="false" customHeight="false" outlineLevel="0" collapsed="false">
      <c r="A392" s="66"/>
      <c r="B392" s="66"/>
      <c r="C392" s="66"/>
      <c r="D392" s="66" t="s">
        <v>134</v>
      </c>
      <c r="E392" s="66" t="n">
        <v>3.8</v>
      </c>
      <c r="F392" s="66" t="n">
        <v>3.8</v>
      </c>
      <c r="G392" s="65"/>
      <c r="H392" s="65"/>
      <c r="I392" s="65"/>
      <c r="J392" s="65"/>
    </row>
    <row r="393" customFormat="false" ht="12.75" hidden="false" customHeight="false" outlineLevel="0" collapsed="false">
      <c r="A393" s="66"/>
      <c r="B393" s="66"/>
      <c r="C393" s="66"/>
      <c r="D393" s="66" t="s">
        <v>132</v>
      </c>
      <c r="E393" s="66" t="n">
        <v>5</v>
      </c>
      <c r="F393" s="66" t="n">
        <v>5</v>
      </c>
      <c r="G393" s="65"/>
      <c r="H393" s="65"/>
      <c r="I393" s="65"/>
      <c r="J393" s="65"/>
    </row>
    <row r="394" customFormat="false" ht="12.75" hidden="false" customHeight="false" outlineLevel="0" collapsed="false">
      <c r="A394" s="60"/>
      <c r="B394" s="60" t="s">
        <v>106</v>
      </c>
      <c r="C394" s="66" t="n">
        <v>100</v>
      </c>
      <c r="D394" s="60" t="s">
        <v>280</v>
      </c>
      <c r="E394" s="60" t="n">
        <v>145</v>
      </c>
      <c r="F394" s="60" t="n">
        <v>142</v>
      </c>
      <c r="G394" s="61" t="n">
        <v>22.2</v>
      </c>
      <c r="H394" s="61" t="n">
        <v>25.6</v>
      </c>
      <c r="I394" s="61" t="n">
        <v>0.08</v>
      </c>
      <c r="J394" s="61" t="n">
        <v>322</v>
      </c>
    </row>
    <row r="395" customFormat="false" ht="12.75" hidden="false" customHeight="false" outlineLevel="0" collapsed="false">
      <c r="A395" s="60" t="n">
        <v>293</v>
      </c>
      <c r="B395" s="60"/>
      <c r="C395" s="60"/>
      <c r="D395" s="60" t="s">
        <v>281</v>
      </c>
      <c r="E395" s="60" t="n">
        <v>2</v>
      </c>
      <c r="F395" s="60" t="n">
        <v>2</v>
      </c>
      <c r="G395" s="61"/>
      <c r="H395" s="61"/>
      <c r="I395" s="61"/>
      <c r="J395" s="61"/>
    </row>
    <row r="396" customFormat="false" ht="12.75" hidden="false" customHeight="false" outlineLevel="0" collapsed="false">
      <c r="A396" s="60" t="n">
        <v>2011</v>
      </c>
      <c r="B396" s="60"/>
      <c r="C396" s="60"/>
      <c r="D396" s="60" t="s">
        <v>248</v>
      </c>
      <c r="E396" s="60" t="n">
        <v>6</v>
      </c>
      <c r="F396" s="60" t="n">
        <v>6</v>
      </c>
      <c r="G396" s="65"/>
      <c r="H396" s="65"/>
      <c r="I396" s="65"/>
      <c r="J396" s="65"/>
    </row>
    <row r="397" customFormat="false" ht="12.75" hidden="false" customHeight="false" outlineLevel="0" collapsed="false">
      <c r="A397" s="71"/>
      <c r="B397" s="71"/>
      <c r="C397" s="71"/>
      <c r="D397" s="60" t="s">
        <v>282</v>
      </c>
      <c r="E397" s="60" t="n">
        <v>1</v>
      </c>
      <c r="F397" s="60" t="n">
        <v>1</v>
      </c>
      <c r="G397" s="65"/>
      <c r="H397" s="65"/>
      <c r="I397" s="65"/>
      <c r="J397" s="65"/>
    </row>
    <row r="398" customFormat="false" ht="12.75" hidden="false" customHeight="false" outlineLevel="0" collapsed="false">
      <c r="A398" s="60" t="n">
        <v>291</v>
      </c>
      <c r="B398" s="60" t="s">
        <v>288</v>
      </c>
      <c r="C398" s="60" t="n">
        <v>150</v>
      </c>
      <c r="D398" s="60" t="s">
        <v>289</v>
      </c>
      <c r="E398" s="60" t="n">
        <v>51</v>
      </c>
      <c r="F398" s="60" t="n">
        <v>51</v>
      </c>
      <c r="G398" s="61" t="n">
        <v>5.66</v>
      </c>
      <c r="H398" s="61" t="n">
        <v>0.68</v>
      </c>
      <c r="I398" s="61" t="n">
        <v>29.04</v>
      </c>
      <c r="J398" s="61" t="n">
        <v>145</v>
      </c>
      <c r="K398" s="51"/>
      <c r="L398" s="51"/>
    </row>
    <row r="399" customFormat="false" ht="12.75" hidden="false" customHeight="false" outlineLevel="0" collapsed="false">
      <c r="A399" s="60"/>
      <c r="B399" s="60"/>
      <c r="C399" s="60"/>
      <c r="D399" s="60" t="s">
        <v>193</v>
      </c>
      <c r="E399" s="60" t="n">
        <v>7</v>
      </c>
      <c r="F399" s="60" t="n">
        <v>7</v>
      </c>
      <c r="G399" s="61"/>
      <c r="H399" s="61"/>
      <c r="I399" s="61"/>
      <c r="J399" s="61"/>
      <c r="K399" s="51"/>
      <c r="L399" s="51"/>
    </row>
    <row r="400" customFormat="false" ht="12.75" hidden="false" customHeight="false" outlineLevel="0" collapsed="false">
      <c r="A400" s="66" t="n">
        <v>507</v>
      </c>
      <c r="B400" s="66" t="s">
        <v>176</v>
      </c>
      <c r="C400" s="66" t="n">
        <v>200</v>
      </c>
      <c r="D400" s="66" t="s">
        <v>177</v>
      </c>
      <c r="E400" s="66" t="n">
        <v>45.4</v>
      </c>
      <c r="F400" s="66" t="n">
        <v>40</v>
      </c>
      <c r="G400" s="67" t="n">
        <v>0.5</v>
      </c>
      <c r="H400" s="67" t="n">
        <v>0.2</v>
      </c>
      <c r="I400" s="67" t="n">
        <v>23.1</v>
      </c>
      <c r="J400" s="67" t="n">
        <v>96</v>
      </c>
      <c r="K400" s="51"/>
      <c r="L400" s="51"/>
    </row>
    <row r="401" customFormat="false" ht="12.75" hidden="false" customHeight="false" outlineLevel="0" collapsed="false">
      <c r="A401" s="78"/>
      <c r="B401" s="66"/>
      <c r="C401" s="66"/>
      <c r="D401" s="66" t="s">
        <v>139</v>
      </c>
      <c r="E401" s="66" t="n">
        <v>15</v>
      </c>
      <c r="F401" s="66" t="n">
        <v>15</v>
      </c>
      <c r="G401" s="79"/>
      <c r="H401" s="79"/>
      <c r="I401" s="79"/>
      <c r="J401" s="79"/>
      <c r="K401" s="51"/>
      <c r="L401" s="51"/>
    </row>
    <row r="402" customFormat="false" ht="12.75" hidden="false" customHeight="false" outlineLevel="0" collapsed="false">
      <c r="A402" s="78"/>
      <c r="B402" s="66"/>
      <c r="C402" s="66"/>
      <c r="D402" s="66" t="s">
        <v>158</v>
      </c>
      <c r="E402" s="66" t="n">
        <v>162</v>
      </c>
      <c r="F402" s="66" t="n">
        <v>162</v>
      </c>
      <c r="G402" s="79"/>
      <c r="H402" s="79"/>
      <c r="I402" s="79"/>
      <c r="J402" s="79"/>
      <c r="K402" s="51"/>
      <c r="L402" s="51"/>
    </row>
    <row r="403" customFormat="false" ht="12.75" hidden="false" customHeight="false" outlineLevel="0" collapsed="false">
      <c r="A403" s="76"/>
      <c r="B403" s="60"/>
      <c r="C403" s="60"/>
      <c r="D403" s="60" t="s">
        <v>178</v>
      </c>
      <c r="E403" s="60" t="n">
        <v>42</v>
      </c>
      <c r="F403" s="60" t="n">
        <v>40</v>
      </c>
      <c r="G403" s="59"/>
      <c r="H403" s="59"/>
      <c r="I403" s="59"/>
      <c r="J403" s="59"/>
      <c r="K403" s="51"/>
      <c r="L403" s="51"/>
    </row>
    <row r="404" customFormat="false" ht="12.75" hidden="false" customHeight="false" outlineLevel="0" collapsed="false">
      <c r="A404" s="60" t="n">
        <v>108</v>
      </c>
      <c r="B404" s="60" t="s">
        <v>140</v>
      </c>
      <c r="C404" s="60" t="n">
        <v>50</v>
      </c>
      <c r="D404" s="60" t="s">
        <v>141</v>
      </c>
      <c r="E404" s="60" t="n">
        <v>50</v>
      </c>
      <c r="F404" s="60" t="n">
        <v>50</v>
      </c>
      <c r="G404" s="61" t="n">
        <v>3.8</v>
      </c>
      <c r="H404" s="61" t="n">
        <v>0.4</v>
      </c>
      <c r="I404" s="61" t="n">
        <v>24.6</v>
      </c>
      <c r="J404" s="61" t="n">
        <v>117.5</v>
      </c>
    </row>
    <row r="405" customFormat="false" ht="12.75" hidden="false" customHeight="false" outlineLevel="0" collapsed="false">
      <c r="A405" s="60" t="n">
        <v>109</v>
      </c>
      <c r="B405" s="60" t="s">
        <v>179</v>
      </c>
      <c r="C405" s="60" t="n">
        <v>50</v>
      </c>
      <c r="D405" s="60" t="s">
        <v>180</v>
      </c>
      <c r="E405" s="60" t="n">
        <v>50</v>
      </c>
      <c r="F405" s="60" t="n">
        <v>50</v>
      </c>
      <c r="G405" s="61" t="n">
        <v>3.3</v>
      </c>
      <c r="H405" s="61" t="n">
        <v>0.6</v>
      </c>
      <c r="I405" s="61" t="n">
        <v>16.7</v>
      </c>
      <c r="J405" s="61" t="n">
        <v>87</v>
      </c>
    </row>
    <row r="406" customFormat="false" ht="12.75" hidden="false" customHeight="false" outlineLevel="0" collapsed="false">
      <c r="A406" s="69" t="s">
        <v>181</v>
      </c>
      <c r="B406" s="69"/>
      <c r="C406" s="69"/>
      <c r="D406" s="69"/>
      <c r="E406" s="69"/>
      <c r="F406" s="69"/>
      <c r="G406" s="90" t="n">
        <f aca="false">SUM(G386:G405)</f>
        <v>45.24</v>
      </c>
      <c r="H406" s="90" t="n">
        <f aca="false">SUM(H386:H405)</f>
        <v>42.79</v>
      </c>
      <c r="I406" s="90" t="n">
        <f aca="false">SUM(I386:I405)</f>
        <v>111.17</v>
      </c>
      <c r="J406" s="90" t="n">
        <f aca="false">SUM(J386:J405)</f>
        <v>1015.1</v>
      </c>
    </row>
    <row r="407" customFormat="false" ht="12.75" hidden="false" customHeight="false" outlineLevel="0" collapsed="false">
      <c r="A407" s="69"/>
      <c r="B407" s="69" t="s">
        <v>182</v>
      </c>
      <c r="C407" s="69"/>
      <c r="D407" s="69"/>
      <c r="E407" s="69"/>
      <c r="F407" s="60"/>
      <c r="G407" s="83"/>
      <c r="H407" s="83"/>
      <c r="I407" s="83"/>
      <c r="J407" s="83"/>
    </row>
    <row r="408" customFormat="false" ht="12.75" hidden="false" customHeight="false" outlineLevel="0" collapsed="false">
      <c r="A408" s="69"/>
      <c r="B408" s="60" t="s">
        <v>258</v>
      </c>
      <c r="C408" s="60" t="n">
        <v>50</v>
      </c>
      <c r="D408" s="60" t="s">
        <v>258</v>
      </c>
      <c r="E408" s="69"/>
      <c r="F408" s="60" t="n">
        <v>50</v>
      </c>
      <c r="G408" s="83" t="n">
        <v>4</v>
      </c>
      <c r="H408" s="83" t="n">
        <v>2.08</v>
      </c>
      <c r="I408" s="83" t="n">
        <v>21.85</v>
      </c>
      <c r="J408" s="83" t="n">
        <v>122.5</v>
      </c>
    </row>
    <row r="409" customFormat="false" ht="12.75" hidden="false" customHeight="false" outlineLevel="0" collapsed="false">
      <c r="A409" s="69"/>
      <c r="B409" s="60" t="s">
        <v>78</v>
      </c>
      <c r="C409" s="60" t="n">
        <v>200</v>
      </c>
      <c r="D409" s="60" t="s">
        <v>78</v>
      </c>
      <c r="E409" s="69"/>
      <c r="F409" s="60" t="n">
        <v>200</v>
      </c>
      <c r="G409" s="83" t="n">
        <v>3.8</v>
      </c>
      <c r="H409" s="83" t="n">
        <v>5</v>
      </c>
      <c r="I409" s="83" t="n">
        <v>8</v>
      </c>
      <c r="J409" s="83" t="n">
        <v>100</v>
      </c>
    </row>
    <row r="410" customFormat="false" ht="12.75" hidden="false" customHeight="false" outlineLevel="0" collapsed="false">
      <c r="A410" s="69" t="s">
        <v>260</v>
      </c>
      <c r="B410" s="69"/>
      <c r="C410" s="60"/>
      <c r="D410" s="69"/>
      <c r="E410" s="69"/>
      <c r="F410" s="69"/>
      <c r="G410" s="61" t="n">
        <f aca="false">SUM(G408:G409)</f>
        <v>7.8</v>
      </c>
      <c r="H410" s="61" t="n">
        <f aca="false">SUM(H408:H409)</f>
        <v>7.08</v>
      </c>
      <c r="I410" s="61" t="n">
        <f aca="false">SUM(I408:I409)</f>
        <v>29.85</v>
      </c>
      <c r="J410" s="61" t="n">
        <f aca="false">SUM(J408:J409)</f>
        <v>222.5</v>
      </c>
    </row>
    <row r="411" customFormat="false" ht="12.75" hidden="false" customHeight="false" outlineLevel="0" collapsed="false">
      <c r="A411" s="69" t="s">
        <v>187</v>
      </c>
      <c r="B411" s="69"/>
      <c r="C411" s="69"/>
      <c r="D411" s="69"/>
      <c r="E411" s="69"/>
      <c r="F411" s="69"/>
      <c r="G411" s="90" t="n">
        <f aca="false">G406+G384+G410</f>
        <v>73.11</v>
      </c>
      <c r="H411" s="90" t="n">
        <f aca="false">H406+H384+H410</f>
        <v>70.83</v>
      </c>
      <c r="I411" s="90" t="n">
        <f aca="false">I406+I384+I410</f>
        <v>227.78</v>
      </c>
      <c r="J411" s="90" t="n">
        <f aca="false">J406+J384+J410</f>
        <v>1882.67</v>
      </c>
    </row>
    <row r="412" customFormat="false" ht="14.25" hidden="false" customHeight="false" outlineLevel="0" collapsed="false">
      <c r="A412" s="138" t="s">
        <v>339</v>
      </c>
      <c r="B412" s="138"/>
      <c r="C412" s="138"/>
      <c r="D412" s="138"/>
      <c r="E412" s="139"/>
      <c r="F412" s="140"/>
      <c r="G412" s="22"/>
      <c r="H412" s="22"/>
      <c r="I412" s="22"/>
      <c r="J412" s="22"/>
    </row>
    <row r="413" customFormat="false" ht="12.75" hidden="false" customHeight="false" outlineLevel="0" collapsed="false">
      <c r="A413" s="69" t="s">
        <v>189</v>
      </c>
      <c r="B413" s="69"/>
      <c r="C413" s="69"/>
      <c r="D413" s="60"/>
      <c r="E413" s="60"/>
      <c r="F413" s="60"/>
      <c r="G413" s="61"/>
      <c r="H413" s="61"/>
      <c r="I413" s="61"/>
      <c r="J413" s="61"/>
    </row>
    <row r="414" customFormat="false" ht="12.75" hidden="false" customHeight="false" outlineLevel="0" collapsed="false">
      <c r="A414" s="62" t="n">
        <v>390</v>
      </c>
      <c r="B414" s="62" t="s">
        <v>340</v>
      </c>
      <c r="C414" s="141" t="s">
        <v>341</v>
      </c>
      <c r="D414" s="62" t="s">
        <v>329</v>
      </c>
      <c r="E414" s="62" t="n">
        <v>61</v>
      </c>
      <c r="F414" s="62" t="n">
        <v>44</v>
      </c>
      <c r="G414" s="61" t="n">
        <v>9.5</v>
      </c>
      <c r="H414" s="61" t="n">
        <v>15.3</v>
      </c>
      <c r="I414" s="61" t="n">
        <v>11.4</v>
      </c>
      <c r="J414" s="61" t="n">
        <v>221</v>
      </c>
    </row>
    <row r="415" customFormat="false" ht="12.75" hidden="false" customHeight="false" outlineLevel="0" collapsed="false">
      <c r="A415" s="62"/>
      <c r="B415" s="62"/>
      <c r="C415" s="141"/>
      <c r="D415" s="62" t="s">
        <v>158</v>
      </c>
      <c r="E415" s="62" t="n">
        <v>7</v>
      </c>
      <c r="F415" s="62" t="n">
        <v>7</v>
      </c>
      <c r="G415" s="61"/>
      <c r="H415" s="61"/>
      <c r="I415" s="61"/>
      <c r="J415" s="61"/>
    </row>
    <row r="416" customFormat="false" ht="12.75" hidden="false" customHeight="false" outlineLevel="0" collapsed="false">
      <c r="A416" s="62"/>
      <c r="B416" s="62"/>
      <c r="C416" s="141"/>
      <c r="D416" s="62" t="s">
        <v>132</v>
      </c>
      <c r="E416" s="62" t="n">
        <v>6</v>
      </c>
      <c r="F416" s="62" t="n">
        <v>6</v>
      </c>
      <c r="G416" s="61"/>
      <c r="H416" s="61"/>
      <c r="I416" s="61"/>
      <c r="J416" s="61"/>
    </row>
    <row r="417" customFormat="false" ht="12.75" hidden="false" customHeight="false" outlineLevel="0" collapsed="false">
      <c r="A417" s="62"/>
      <c r="B417" s="62"/>
      <c r="C417" s="141"/>
      <c r="D417" s="62" t="s">
        <v>342</v>
      </c>
      <c r="E417" s="62"/>
      <c r="F417" s="62" t="n">
        <v>17.5</v>
      </c>
      <c r="G417" s="61"/>
      <c r="H417" s="61"/>
      <c r="I417" s="61"/>
      <c r="J417" s="61"/>
    </row>
    <row r="418" customFormat="false" ht="12.75" hidden="false" customHeight="false" outlineLevel="0" collapsed="false">
      <c r="A418" s="62"/>
      <c r="B418" s="62"/>
      <c r="C418" s="141"/>
      <c r="D418" s="62" t="s">
        <v>242</v>
      </c>
      <c r="E418" s="62" t="n">
        <v>24.5</v>
      </c>
      <c r="F418" s="62" t="n">
        <v>21</v>
      </c>
      <c r="G418" s="61"/>
      <c r="H418" s="61"/>
      <c r="I418" s="61"/>
      <c r="J418" s="61"/>
    </row>
    <row r="419" customFormat="false" ht="12.75" hidden="false" customHeight="false" outlineLevel="0" collapsed="false">
      <c r="A419" s="62"/>
      <c r="B419" s="62"/>
      <c r="C419" s="141"/>
      <c r="D419" s="62" t="s">
        <v>343</v>
      </c>
      <c r="E419" s="62" t="n">
        <v>4</v>
      </c>
      <c r="F419" s="62" t="n">
        <v>4</v>
      </c>
      <c r="G419" s="61"/>
      <c r="H419" s="61"/>
      <c r="I419" s="61"/>
      <c r="J419" s="61"/>
    </row>
    <row r="420" customFormat="false" ht="12.75" hidden="false" customHeight="false" outlineLevel="0" collapsed="false">
      <c r="A420" s="62"/>
      <c r="B420" s="62"/>
      <c r="C420" s="141"/>
      <c r="D420" s="62" t="s">
        <v>344</v>
      </c>
      <c r="E420" s="62"/>
      <c r="F420" s="62" t="n">
        <v>10.5</v>
      </c>
      <c r="G420" s="61"/>
      <c r="H420" s="61"/>
      <c r="I420" s="61"/>
      <c r="J420" s="61"/>
    </row>
    <row r="421" customFormat="false" ht="12.75" hidden="false" customHeight="false" outlineLevel="0" collapsed="false">
      <c r="A421" s="62"/>
      <c r="B421" s="62"/>
      <c r="C421" s="141"/>
      <c r="D421" s="62" t="s">
        <v>331</v>
      </c>
      <c r="E421" s="62" t="n">
        <v>5</v>
      </c>
      <c r="F421" s="62" t="n">
        <v>5</v>
      </c>
      <c r="G421" s="61"/>
      <c r="H421" s="61"/>
      <c r="I421" s="61"/>
      <c r="J421" s="61"/>
    </row>
    <row r="422" customFormat="false" ht="12.75" hidden="false" customHeight="false" outlineLevel="0" collapsed="false">
      <c r="A422" s="62"/>
      <c r="B422" s="62"/>
      <c r="C422" s="141"/>
      <c r="D422" s="62" t="s">
        <v>345</v>
      </c>
      <c r="E422" s="62"/>
      <c r="F422" s="62" t="n">
        <v>83</v>
      </c>
      <c r="G422" s="61"/>
      <c r="H422" s="61"/>
      <c r="I422" s="61"/>
      <c r="J422" s="61"/>
    </row>
    <row r="423" customFormat="false" ht="12.75" hidden="false" customHeight="false" outlineLevel="0" collapsed="false">
      <c r="A423" s="62"/>
      <c r="B423" s="62"/>
      <c r="C423" s="141"/>
      <c r="D423" s="62" t="s">
        <v>346</v>
      </c>
      <c r="E423" s="62"/>
      <c r="F423" s="62" t="n">
        <v>30</v>
      </c>
      <c r="G423" s="61"/>
      <c r="H423" s="61"/>
      <c r="I423" s="61"/>
      <c r="J423" s="61"/>
    </row>
    <row r="424" customFormat="false" ht="12.75" hidden="false" customHeight="false" outlineLevel="0" collapsed="false">
      <c r="A424" s="62" t="n">
        <v>237</v>
      </c>
      <c r="B424" s="62" t="s">
        <v>255</v>
      </c>
      <c r="C424" s="62" t="n">
        <v>150</v>
      </c>
      <c r="D424" s="60" t="s">
        <v>256</v>
      </c>
      <c r="E424" s="62" t="n">
        <v>69</v>
      </c>
      <c r="F424" s="62" t="n">
        <v>69</v>
      </c>
      <c r="G424" s="61" t="n">
        <v>4.92</v>
      </c>
      <c r="H424" s="61" t="n">
        <v>6.8</v>
      </c>
      <c r="I424" s="61" t="n">
        <v>12.57</v>
      </c>
      <c r="J424" s="61" t="n">
        <v>226</v>
      </c>
    </row>
    <row r="425" customFormat="false" ht="12.75" hidden="false" customHeight="false" outlineLevel="0" collapsed="false">
      <c r="A425" s="117"/>
      <c r="B425" s="62"/>
      <c r="C425" s="117"/>
      <c r="D425" s="60" t="s">
        <v>257</v>
      </c>
      <c r="E425" s="60" t="n">
        <v>6</v>
      </c>
      <c r="F425" s="60" t="n">
        <v>6</v>
      </c>
      <c r="G425" s="77"/>
      <c r="H425" s="77"/>
      <c r="I425" s="77"/>
      <c r="J425" s="77"/>
    </row>
    <row r="426" customFormat="false" ht="12.75" hidden="false" customHeight="false" outlineLevel="0" collapsed="false">
      <c r="A426" s="117"/>
      <c r="B426" s="62"/>
      <c r="C426" s="117"/>
      <c r="D426" s="60" t="s">
        <v>158</v>
      </c>
      <c r="E426" s="60" t="n">
        <v>102</v>
      </c>
      <c r="F426" s="60" t="n">
        <v>102</v>
      </c>
      <c r="G426" s="77"/>
      <c r="H426" s="77"/>
      <c r="I426" s="77"/>
      <c r="J426" s="77"/>
    </row>
    <row r="427" customFormat="false" ht="12.75" hidden="false" customHeight="false" outlineLevel="0" collapsed="false">
      <c r="A427" s="66" t="n">
        <v>496</v>
      </c>
      <c r="B427" s="66" t="s">
        <v>28</v>
      </c>
      <c r="C427" s="66" t="n">
        <v>200</v>
      </c>
      <c r="D427" s="66" t="s">
        <v>137</v>
      </c>
      <c r="E427" s="66" t="n">
        <v>2.5</v>
      </c>
      <c r="F427" s="66" t="n">
        <v>2.5</v>
      </c>
      <c r="G427" s="67" t="n">
        <v>3.6</v>
      </c>
      <c r="H427" s="67" t="n">
        <v>3.3</v>
      </c>
      <c r="I427" s="67" t="n">
        <v>25</v>
      </c>
      <c r="J427" s="67" t="n">
        <v>144</v>
      </c>
    </row>
    <row r="428" customFormat="false" ht="12.75" hidden="false" customHeight="false" outlineLevel="0" collapsed="false">
      <c r="A428" s="66"/>
      <c r="B428" s="66"/>
      <c r="C428" s="66"/>
      <c r="D428" s="66" t="s">
        <v>138</v>
      </c>
      <c r="E428" s="66" t="n">
        <v>100</v>
      </c>
      <c r="F428" s="66" t="n">
        <v>100</v>
      </c>
      <c r="G428" s="67"/>
      <c r="H428" s="67"/>
      <c r="I428" s="67"/>
      <c r="J428" s="67"/>
    </row>
    <row r="429" customFormat="false" ht="12.75" hidden="false" customHeight="false" outlineLevel="0" collapsed="false">
      <c r="A429" s="66"/>
      <c r="B429" s="66"/>
      <c r="C429" s="66"/>
      <c r="D429" s="66" t="s">
        <v>139</v>
      </c>
      <c r="E429" s="66" t="n">
        <v>20</v>
      </c>
      <c r="F429" s="66" t="n">
        <v>20</v>
      </c>
      <c r="G429" s="67"/>
      <c r="H429" s="67"/>
      <c r="I429" s="67"/>
      <c r="J429" s="67"/>
    </row>
    <row r="430" customFormat="false" ht="12.75" hidden="false" customHeight="false" outlineLevel="0" collapsed="false">
      <c r="A430" s="60" t="n">
        <v>108</v>
      </c>
      <c r="B430" s="60" t="s">
        <v>140</v>
      </c>
      <c r="C430" s="60" t="n">
        <v>50</v>
      </c>
      <c r="D430" s="60" t="s">
        <v>141</v>
      </c>
      <c r="E430" s="60" t="n">
        <v>50</v>
      </c>
      <c r="F430" s="60" t="n">
        <v>50</v>
      </c>
      <c r="G430" s="61" t="n">
        <v>3.8</v>
      </c>
      <c r="H430" s="61" t="n">
        <v>0.4</v>
      </c>
      <c r="I430" s="61" t="n">
        <v>24.6</v>
      </c>
      <c r="J430" s="61" t="n">
        <v>117.5</v>
      </c>
    </row>
    <row r="431" customFormat="false" ht="12.75" hidden="false" customHeight="false" outlineLevel="0" collapsed="false">
      <c r="A431" s="69" t="s">
        <v>143</v>
      </c>
      <c r="B431" s="69"/>
      <c r="C431" s="69"/>
      <c r="D431" s="87"/>
      <c r="E431" s="87"/>
      <c r="F431" s="87"/>
      <c r="G431" s="90" t="n">
        <f aca="false">SUM(G414:G430)</f>
        <v>21.82</v>
      </c>
      <c r="H431" s="90" t="n">
        <f aca="false">SUM(H414:H430)</f>
        <v>25.8</v>
      </c>
      <c r="I431" s="90" t="n">
        <f aca="false">SUM(I414:I430)</f>
        <v>73.57</v>
      </c>
      <c r="J431" s="90" t="n">
        <f aca="false">SUM(J414:J430)</f>
        <v>708.5</v>
      </c>
    </row>
    <row r="432" customFormat="false" ht="12.75" hidden="false" customHeight="false" outlineLevel="0" collapsed="false">
      <c r="A432" s="69" t="s">
        <v>203</v>
      </c>
      <c r="B432" s="69"/>
      <c r="C432" s="69"/>
      <c r="D432" s="60"/>
      <c r="E432" s="60"/>
      <c r="F432" s="60"/>
      <c r="G432" s="61"/>
      <c r="H432" s="61"/>
      <c r="I432" s="61"/>
      <c r="J432" s="61"/>
    </row>
    <row r="433" customFormat="false" ht="12.75" hidden="false" customHeight="false" outlineLevel="0" collapsed="false">
      <c r="A433" s="60" t="n">
        <v>25</v>
      </c>
      <c r="B433" s="60" t="s">
        <v>347</v>
      </c>
      <c r="C433" s="60" t="n">
        <v>80</v>
      </c>
      <c r="D433" s="60" t="s">
        <v>133</v>
      </c>
      <c r="E433" s="60" t="n">
        <v>20</v>
      </c>
      <c r="F433" s="60" t="n">
        <v>16</v>
      </c>
      <c r="G433" s="61" t="n">
        <v>1.09</v>
      </c>
      <c r="H433" s="61" t="n">
        <v>6.08</v>
      </c>
      <c r="I433" s="61" t="n">
        <v>3.68</v>
      </c>
      <c r="J433" s="61" t="n">
        <v>65</v>
      </c>
    </row>
    <row r="434" customFormat="false" ht="12.75" hidden="false" customHeight="false" outlineLevel="0" collapsed="false">
      <c r="A434" s="60"/>
      <c r="B434" s="60"/>
      <c r="C434" s="60"/>
      <c r="D434" s="60" t="s">
        <v>348</v>
      </c>
      <c r="E434" s="60" t="n">
        <v>36.7</v>
      </c>
      <c r="F434" s="60" t="n">
        <v>31.2</v>
      </c>
      <c r="G434" s="61"/>
      <c r="H434" s="61"/>
      <c r="I434" s="61"/>
      <c r="J434" s="61"/>
    </row>
    <row r="435" customFormat="false" ht="12.75" hidden="false" customHeight="false" outlineLevel="0" collapsed="false">
      <c r="A435" s="60"/>
      <c r="B435" s="60"/>
      <c r="C435" s="60"/>
      <c r="D435" s="60" t="s">
        <v>146</v>
      </c>
      <c r="E435" s="60" t="n">
        <v>46</v>
      </c>
      <c r="F435" s="60" t="n">
        <v>43</v>
      </c>
      <c r="G435" s="61"/>
      <c r="H435" s="61"/>
      <c r="I435" s="61"/>
      <c r="J435" s="61"/>
    </row>
    <row r="436" customFormat="false" ht="12.75" hidden="false" customHeight="false" outlineLevel="0" collapsed="false">
      <c r="A436" s="76"/>
      <c r="B436" s="76"/>
      <c r="C436" s="60"/>
      <c r="D436" s="60" t="s">
        <v>349</v>
      </c>
      <c r="E436" s="60" t="n">
        <v>29.7</v>
      </c>
      <c r="F436" s="60" t="n">
        <v>23.75</v>
      </c>
      <c r="G436" s="77"/>
      <c r="H436" s="77"/>
      <c r="I436" s="77"/>
      <c r="J436" s="77"/>
    </row>
    <row r="437" customFormat="false" ht="12.75" hidden="false" customHeight="false" outlineLevel="0" collapsed="false">
      <c r="A437" s="76"/>
      <c r="B437" s="76"/>
      <c r="C437" s="60"/>
      <c r="D437" s="60" t="s">
        <v>134</v>
      </c>
      <c r="E437" s="60" t="n">
        <v>7.5</v>
      </c>
      <c r="F437" s="60" t="n">
        <v>7.5</v>
      </c>
      <c r="G437" s="77"/>
      <c r="H437" s="77"/>
      <c r="I437" s="77"/>
      <c r="J437" s="77"/>
    </row>
    <row r="438" customFormat="false" ht="12.75" hidden="false" customHeight="false" outlineLevel="0" collapsed="false">
      <c r="A438" s="60" t="n">
        <v>144</v>
      </c>
      <c r="B438" s="60" t="s">
        <v>205</v>
      </c>
      <c r="C438" s="60" t="n">
        <v>250</v>
      </c>
      <c r="D438" s="60" t="s">
        <v>157</v>
      </c>
      <c r="E438" s="60" t="n">
        <v>83.2</v>
      </c>
      <c r="F438" s="60" t="n">
        <v>62.5</v>
      </c>
      <c r="G438" s="61" t="n">
        <v>2.3</v>
      </c>
      <c r="H438" s="61" t="n">
        <v>4.25</v>
      </c>
      <c r="I438" s="61" t="n">
        <v>15.1</v>
      </c>
      <c r="J438" s="61" t="n">
        <v>118</v>
      </c>
    </row>
    <row r="439" customFormat="false" ht="12.75" hidden="false" customHeight="false" outlineLevel="0" collapsed="false">
      <c r="A439" s="60" t="n">
        <v>404</v>
      </c>
      <c r="B439" s="60" t="s">
        <v>206</v>
      </c>
      <c r="C439" s="60"/>
      <c r="D439" s="60" t="s">
        <v>133</v>
      </c>
      <c r="E439" s="60" t="n">
        <v>12.5</v>
      </c>
      <c r="F439" s="60" t="n">
        <v>10</v>
      </c>
      <c r="G439" s="77"/>
      <c r="H439" s="77"/>
      <c r="I439" s="77"/>
      <c r="J439" s="65"/>
    </row>
    <row r="440" customFormat="false" ht="12.75" hidden="false" customHeight="false" outlineLevel="0" collapsed="false">
      <c r="A440" s="60"/>
      <c r="B440" s="60"/>
      <c r="C440" s="60"/>
      <c r="D440" s="60" t="s">
        <v>207</v>
      </c>
      <c r="E440" s="60" t="n">
        <v>20.3</v>
      </c>
      <c r="F440" s="60" t="n">
        <v>20</v>
      </c>
      <c r="G440" s="77"/>
      <c r="H440" s="77"/>
      <c r="I440" s="77"/>
      <c r="J440" s="65"/>
    </row>
    <row r="441" customFormat="false" ht="12.75" hidden="false" customHeight="false" outlineLevel="0" collapsed="false">
      <c r="A441" s="60"/>
      <c r="B441" s="60"/>
      <c r="C441" s="60"/>
      <c r="D441" s="60" t="s">
        <v>208</v>
      </c>
      <c r="E441" s="60" t="n">
        <v>38.5</v>
      </c>
      <c r="F441" s="60" t="n">
        <v>25</v>
      </c>
      <c r="G441" s="77"/>
      <c r="H441" s="77"/>
      <c r="I441" s="77"/>
      <c r="J441" s="65"/>
    </row>
    <row r="442" customFormat="false" ht="12.75" hidden="false" customHeight="false" outlineLevel="0" collapsed="false">
      <c r="A442" s="76"/>
      <c r="B442" s="60"/>
      <c r="C442" s="60"/>
      <c r="D442" s="60" t="s">
        <v>160</v>
      </c>
      <c r="E442" s="60" t="n">
        <v>12</v>
      </c>
      <c r="F442" s="60" t="n">
        <v>10</v>
      </c>
      <c r="G442" s="77"/>
      <c r="H442" s="77"/>
      <c r="I442" s="77"/>
      <c r="J442" s="65"/>
    </row>
    <row r="443" customFormat="false" ht="12.75" hidden="false" customHeight="false" outlineLevel="0" collapsed="false">
      <c r="A443" s="76"/>
      <c r="B443" s="60"/>
      <c r="C443" s="60"/>
      <c r="D443" s="60" t="s">
        <v>134</v>
      </c>
      <c r="E443" s="60" t="n">
        <v>5</v>
      </c>
      <c r="F443" s="60" t="n">
        <v>5</v>
      </c>
      <c r="G443" s="77"/>
      <c r="H443" s="77"/>
      <c r="I443" s="77"/>
      <c r="J443" s="65"/>
    </row>
    <row r="444" customFormat="false" ht="12.75" hidden="false" customHeight="false" outlineLevel="0" collapsed="false">
      <c r="A444" s="76"/>
      <c r="B444" s="60"/>
      <c r="C444" s="60"/>
      <c r="D444" s="60" t="s">
        <v>209</v>
      </c>
      <c r="E444" s="60" t="n">
        <v>163</v>
      </c>
      <c r="F444" s="60"/>
      <c r="G444" s="77"/>
      <c r="H444" s="77"/>
      <c r="I444" s="77"/>
      <c r="J444" s="65"/>
    </row>
    <row r="445" customFormat="false" ht="12.75" hidden="false" customHeight="false" outlineLevel="0" collapsed="false">
      <c r="A445" s="76"/>
      <c r="B445" s="60"/>
      <c r="C445" s="60"/>
      <c r="D445" s="60" t="s">
        <v>210</v>
      </c>
      <c r="E445" s="60" t="n">
        <v>20</v>
      </c>
      <c r="F445" s="60" t="n">
        <v>12.5</v>
      </c>
      <c r="G445" s="61"/>
      <c r="H445" s="61"/>
      <c r="I445" s="61"/>
      <c r="J445" s="61"/>
    </row>
    <row r="446" customFormat="false" ht="12.75" hidden="false" customHeight="false" outlineLevel="0" collapsed="false">
      <c r="A446" s="60" t="n">
        <v>367</v>
      </c>
      <c r="B446" s="60" t="s">
        <v>286</v>
      </c>
      <c r="C446" s="60" t="s">
        <v>56</v>
      </c>
      <c r="D446" s="60" t="s">
        <v>129</v>
      </c>
      <c r="E446" s="60" t="n">
        <v>107.8</v>
      </c>
      <c r="F446" s="60" t="n">
        <v>79</v>
      </c>
      <c r="G446" s="61" t="n">
        <v>20.6</v>
      </c>
      <c r="H446" s="61" t="n">
        <v>19.6</v>
      </c>
      <c r="I446" s="61" t="n">
        <v>4.2</v>
      </c>
      <c r="J446" s="61" t="n">
        <v>297</v>
      </c>
    </row>
    <row r="447" customFormat="false" ht="12.75" hidden="false" customHeight="false" outlineLevel="0" collapsed="false">
      <c r="A447" s="60"/>
      <c r="B447" s="60"/>
      <c r="C447" s="60"/>
      <c r="D447" s="60" t="s">
        <v>174</v>
      </c>
      <c r="E447" s="60" t="n">
        <v>6.5</v>
      </c>
      <c r="F447" s="60" t="n">
        <v>6.5</v>
      </c>
      <c r="G447" s="83"/>
      <c r="H447" s="83"/>
      <c r="I447" s="83"/>
      <c r="J447" s="83"/>
    </row>
    <row r="448" customFormat="false" ht="12.75" hidden="false" customHeight="false" outlineLevel="0" collapsed="false">
      <c r="A448" s="60"/>
      <c r="B448" s="60"/>
      <c r="C448" s="60"/>
      <c r="D448" s="60" t="s">
        <v>150</v>
      </c>
      <c r="E448" s="60" t="n">
        <v>3.7</v>
      </c>
      <c r="F448" s="60" t="n">
        <v>3.7</v>
      </c>
      <c r="G448" s="83"/>
      <c r="H448" s="83"/>
      <c r="I448" s="83"/>
      <c r="J448" s="83"/>
    </row>
    <row r="449" customFormat="false" ht="12.75" hidden="false" customHeight="false" outlineLevel="0" collapsed="false">
      <c r="A449" s="60"/>
      <c r="B449" s="60"/>
      <c r="C449" s="60"/>
      <c r="D449" s="60" t="s">
        <v>160</v>
      </c>
      <c r="E449" s="60" t="n">
        <v>17</v>
      </c>
      <c r="F449" s="60" t="n">
        <v>14</v>
      </c>
      <c r="G449" s="83"/>
      <c r="H449" s="83"/>
      <c r="I449" s="83"/>
      <c r="J449" s="83"/>
    </row>
    <row r="450" customFormat="false" ht="12.75" hidden="false" customHeight="false" outlineLevel="0" collapsed="false">
      <c r="A450" s="60"/>
      <c r="B450" s="60"/>
      <c r="C450" s="60"/>
      <c r="D450" s="60" t="s">
        <v>287</v>
      </c>
      <c r="E450" s="60" t="n">
        <v>11</v>
      </c>
      <c r="F450" s="60" t="n">
        <v>11</v>
      </c>
      <c r="G450" s="83"/>
      <c r="H450" s="83"/>
      <c r="I450" s="83"/>
      <c r="J450" s="83"/>
    </row>
    <row r="451" customFormat="false" ht="12.75" hidden="false" customHeight="false" outlineLevel="0" collapsed="false">
      <c r="A451" s="60" t="n">
        <v>195</v>
      </c>
      <c r="B451" s="60" t="s">
        <v>172</v>
      </c>
      <c r="C451" s="60" t="n">
        <v>150</v>
      </c>
      <c r="D451" s="60" t="s">
        <v>173</v>
      </c>
      <c r="E451" s="62" t="n">
        <v>50</v>
      </c>
      <c r="F451" s="62" t="n">
        <v>42</v>
      </c>
      <c r="G451" s="61" t="n">
        <v>3</v>
      </c>
      <c r="H451" s="61" t="n">
        <v>8</v>
      </c>
      <c r="I451" s="61" t="n">
        <v>12.75</v>
      </c>
      <c r="J451" s="61" t="n">
        <v>135</v>
      </c>
      <c r="K451" s="51"/>
      <c r="L451" s="51"/>
    </row>
    <row r="452" customFormat="false" ht="12.75" hidden="false" customHeight="false" outlineLevel="0" collapsed="false">
      <c r="A452" s="76"/>
      <c r="B452" s="60"/>
      <c r="C452" s="60"/>
      <c r="D452" s="60" t="s">
        <v>174</v>
      </c>
      <c r="E452" s="60" t="n">
        <v>6</v>
      </c>
      <c r="F452" s="60" t="n">
        <v>6</v>
      </c>
      <c r="G452" s="77"/>
      <c r="H452" s="77"/>
      <c r="I452" s="77"/>
      <c r="J452" s="77"/>
      <c r="K452" s="51"/>
      <c r="L452" s="51"/>
    </row>
    <row r="453" customFormat="false" ht="12.75" hidden="false" customHeight="false" outlineLevel="0" collapsed="false">
      <c r="A453" s="76"/>
      <c r="B453" s="60"/>
      <c r="C453" s="60"/>
      <c r="D453" s="60" t="s">
        <v>157</v>
      </c>
      <c r="E453" s="60" t="n">
        <v>64.5</v>
      </c>
      <c r="F453" s="60" t="n">
        <v>48</v>
      </c>
      <c r="G453" s="77"/>
      <c r="H453" s="77"/>
      <c r="I453" s="77"/>
      <c r="J453" s="77"/>
      <c r="K453" s="51"/>
      <c r="L453" s="51"/>
    </row>
    <row r="454" customFormat="false" ht="12.75" hidden="false" customHeight="false" outlineLevel="0" collapsed="false">
      <c r="A454" s="76"/>
      <c r="B454" s="60"/>
      <c r="C454" s="60"/>
      <c r="D454" s="60" t="s">
        <v>133</v>
      </c>
      <c r="E454" s="60" t="n">
        <v>45</v>
      </c>
      <c r="F454" s="60" t="n">
        <v>36</v>
      </c>
      <c r="G454" s="59"/>
      <c r="H454" s="59"/>
      <c r="I454" s="59"/>
      <c r="J454" s="59"/>
      <c r="K454" s="51"/>
      <c r="L454" s="51"/>
    </row>
    <row r="455" customFormat="false" ht="12.75" hidden="false" customHeight="false" outlineLevel="0" collapsed="false">
      <c r="A455" s="76"/>
      <c r="B455" s="60"/>
      <c r="C455" s="60"/>
      <c r="D455" s="60" t="s">
        <v>160</v>
      </c>
      <c r="E455" s="60" t="n">
        <v>14</v>
      </c>
      <c r="F455" s="60" t="n">
        <v>12</v>
      </c>
      <c r="G455" s="59"/>
      <c r="H455" s="59"/>
      <c r="I455" s="59"/>
      <c r="J455" s="59"/>
      <c r="K455" s="51"/>
      <c r="L455" s="51"/>
    </row>
    <row r="456" customFormat="false" ht="12.75" hidden="false" customHeight="false" outlineLevel="0" collapsed="false">
      <c r="A456" s="76"/>
      <c r="B456" s="60"/>
      <c r="C456" s="60"/>
      <c r="D456" s="60" t="s">
        <v>175</v>
      </c>
      <c r="E456" s="60" t="n">
        <v>45</v>
      </c>
      <c r="F456" s="60" t="n">
        <v>45</v>
      </c>
      <c r="G456" s="59"/>
      <c r="H456" s="59"/>
      <c r="I456" s="59"/>
      <c r="J456" s="59"/>
      <c r="K456" s="51"/>
      <c r="L456" s="51"/>
    </row>
    <row r="457" customFormat="false" ht="12.75" hidden="false" customHeight="false" outlineLevel="0" collapsed="false">
      <c r="A457" s="66" t="n">
        <v>505</v>
      </c>
      <c r="B457" s="66" t="s">
        <v>273</v>
      </c>
      <c r="C457" s="66" t="n">
        <v>200</v>
      </c>
      <c r="D457" s="66" t="s">
        <v>274</v>
      </c>
      <c r="E457" s="66" t="n">
        <v>25</v>
      </c>
      <c r="F457" s="66" t="n">
        <v>24</v>
      </c>
      <c r="G457" s="67" t="n">
        <v>0.2</v>
      </c>
      <c r="H457" s="67" t="n">
        <v>0.1</v>
      </c>
      <c r="I457" s="67" t="n">
        <v>21.5</v>
      </c>
      <c r="J457" s="67" t="n">
        <v>87</v>
      </c>
    </row>
    <row r="458" customFormat="false" ht="12.75" hidden="false" customHeight="false" outlineLevel="0" collapsed="false">
      <c r="A458" s="66"/>
      <c r="B458" s="66"/>
      <c r="C458" s="66"/>
      <c r="D458" s="66" t="s">
        <v>158</v>
      </c>
      <c r="E458" s="66" t="n">
        <v>180</v>
      </c>
      <c r="F458" s="66" t="n">
        <v>180</v>
      </c>
      <c r="G458" s="67"/>
      <c r="H458" s="67"/>
      <c r="I458" s="67"/>
      <c r="J458" s="67"/>
    </row>
    <row r="459" customFormat="false" ht="12.75" hidden="false" customHeight="false" outlineLevel="0" collapsed="false">
      <c r="A459" s="66"/>
      <c r="B459" s="78"/>
      <c r="C459" s="66"/>
      <c r="D459" s="66" t="s">
        <v>139</v>
      </c>
      <c r="E459" s="66" t="n">
        <v>15</v>
      </c>
      <c r="F459" s="66" t="n">
        <v>15</v>
      </c>
      <c r="G459" s="65"/>
      <c r="H459" s="65"/>
      <c r="I459" s="65"/>
      <c r="J459" s="65"/>
    </row>
    <row r="460" customFormat="false" ht="12.75" hidden="false" customHeight="false" outlineLevel="0" collapsed="false">
      <c r="A460" s="66"/>
      <c r="B460" s="78"/>
      <c r="C460" s="66"/>
      <c r="D460" s="66" t="s">
        <v>275</v>
      </c>
      <c r="E460" s="66" t="n">
        <v>6</v>
      </c>
      <c r="F460" s="66" t="n">
        <v>6</v>
      </c>
      <c r="G460" s="65"/>
      <c r="H460" s="65"/>
      <c r="I460" s="65"/>
      <c r="J460" s="65"/>
    </row>
    <row r="461" customFormat="false" ht="12.75" hidden="false" customHeight="false" outlineLevel="0" collapsed="false">
      <c r="A461" s="60" t="n">
        <v>108</v>
      </c>
      <c r="B461" s="60" t="s">
        <v>140</v>
      </c>
      <c r="C461" s="60" t="n">
        <v>40</v>
      </c>
      <c r="D461" s="60" t="s">
        <v>141</v>
      </c>
      <c r="E461" s="60" t="n">
        <v>40</v>
      </c>
      <c r="F461" s="60" t="n">
        <v>40</v>
      </c>
      <c r="G461" s="68" t="n">
        <v>3.04</v>
      </c>
      <c r="H461" s="68" t="n">
        <v>0.32</v>
      </c>
      <c r="I461" s="68" t="n">
        <v>19.6</v>
      </c>
      <c r="J461" s="68" t="n">
        <v>94</v>
      </c>
    </row>
    <row r="462" customFormat="false" ht="12.75" hidden="false" customHeight="false" outlineLevel="0" collapsed="false">
      <c r="A462" s="60" t="n">
        <v>109</v>
      </c>
      <c r="B462" s="60" t="s">
        <v>179</v>
      </c>
      <c r="C462" s="60" t="n">
        <v>50</v>
      </c>
      <c r="D462" s="60" t="s">
        <v>180</v>
      </c>
      <c r="E462" s="60" t="n">
        <v>50</v>
      </c>
      <c r="F462" s="60" t="n">
        <v>50</v>
      </c>
      <c r="G462" s="61" t="n">
        <v>3.3</v>
      </c>
      <c r="H462" s="61" t="n">
        <v>0.6</v>
      </c>
      <c r="I462" s="61" t="n">
        <v>16.7</v>
      </c>
      <c r="J462" s="61" t="n">
        <v>87</v>
      </c>
    </row>
    <row r="463" customFormat="false" ht="12.75" hidden="false" customHeight="false" outlineLevel="0" collapsed="false">
      <c r="A463" s="69" t="s">
        <v>181</v>
      </c>
      <c r="B463" s="69"/>
      <c r="C463" s="69"/>
      <c r="D463" s="69"/>
      <c r="E463" s="69"/>
      <c r="F463" s="69"/>
      <c r="G463" s="90" t="n">
        <f aca="false">SUM(G433:G462)</f>
        <v>33.53</v>
      </c>
      <c r="H463" s="90" t="n">
        <f aca="false">SUM(H433:H462)</f>
        <v>38.95</v>
      </c>
      <c r="I463" s="90" t="n">
        <f aca="false">SUM(I433:I462)</f>
        <v>93.53</v>
      </c>
      <c r="J463" s="90" t="n">
        <f aca="false">SUM(J433:J462)</f>
        <v>883</v>
      </c>
    </row>
    <row r="464" customFormat="false" ht="12.75" hidden="false" customHeight="false" outlineLevel="0" collapsed="false">
      <c r="A464" s="69"/>
      <c r="B464" s="69" t="s">
        <v>182</v>
      </c>
      <c r="C464" s="69"/>
      <c r="D464" s="69"/>
      <c r="E464" s="69"/>
      <c r="F464" s="60"/>
      <c r="G464" s="61"/>
      <c r="H464" s="61"/>
      <c r="I464" s="61"/>
      <c r="J464" s="61"/>
    </row>
    <row r="465" customFormat="false" ht="12.75" hidden="false" customHeight="false" outlineLevel="0" collapsed="false">
      <c r="A465" s="69"/>
      <c r="B465" s="60" t="s">
        <v>350</v>
      </c>
      <c r="C465" s="60" t="n">
        <v>50</v>
      </c>
      <c r="D465" s="60" t="s">
        <v>350</v>
      </c>
      <c r="E465" s="69"/>
      <c r="F465" s="60" t="n">
        <v>50</v>
      </c>
      <c r="G465" s="61" t="n">
        <v>5.1</v>
      </c>
      <c r="H465" s="61" t="n">
        <v>9.3</v>
      </c>
      <c r="I465" s="61" t="n">
        <v>21.2</v>
      </c>
      <c r="J465" s="61" t="n">
        <v>146</v>
      </c>
    </row>
    <row r="466" customFormat="false" ht="12.75" hidden="false" customHeight="false" outlineLevel="0" collapsed="false">
      <c r="A466" s="69"/>
      <c r="B466" s="60" t="s">
        <v>185</v>
      </c>
      <c r="C466" s="60" t="n">
        <v>200</v>
      </c>
      <c r="D466" s="60" t="s">
        <v>185</v>
      </c>
      <c r="E466" s="69"/>
      <c r="F466" s="60" t="n">
        <v>200</v>
      </c>
      <c r="G466" s="61" t="n">
        <v>1</v>
      </c>
      <c r="H466" s="61" t="n">
        <v>0.2</v>
      </c>
      <c r="I466" s="61" t="n">
        <v>0.2</v>
      </c>
      <c r="J466" s="61" t="n">
        <v>92</v>
      </c>
    </row>
    <row r="467" customFormat="false" ht="15.75" hidden="false" customHeight="false" outlineLevel="0" collapsed="false">
      <c r="A467" s="69" t="s">
        <v>351</v>
      </c>
      <c r="B467" s="69"/>
      <c r="C467" s="69"/>
      <c r="D467" s="55"/>
      <c r="E467" s="55"/>
      <c r="F467" s="55"/>
      <c r="G467" s="90" t="n">
        <f aca="false">SUM(G465:G466)</f>
        <v>6.1</v>
      </c>
      <c r="H467" s="90" t="n">
        <f aca="false">SUM(H465:H466)</f>
        <v>9.5</v>
      </c>
      <c r="I467" s="90" t="n">
        <f aca="false">SUM(I465:I466)</f>
        <v>21.4</v>
      </c>
      <c r="J467" s="90" t="n">
        <f aca="false">SUM(J465:J466)</f>
        <v>238</v>
      </c>
    </row>
    <row r="468" customFormat="false" ht="15.75" hidden="false" customHeight="false" outlineLevel="0" collapsed="false">
      <c r="A468" s="69" t="s">
        <v>187</v>
      </c>
      <c r="B468" s="69"/>
      <c r="C468" s="69"/>
      <c r="D468" s="55"/>
      <c r="E468" s="55"/>
      <c r="F468" s="55"/>
      <c r="G468" s="90" t="n">
        <f aca="false">G467+G463+G431</f>
        <v>61.45</v>
      </c>
      <c r="H468" s="90" t="n">
        <f aca="false">H467+H463+H431</f>
        <v>74.25</v>
      </c>
      <c r="I468" s="90" t="n">
        <f aca="false">I467+I463+I431</f>
        <v>188.5</v>
      </c>
      <c r="J468" s="90" t="n">
        <f aca="false">J467+J463+J431</f>
        <v>1829.5</v>
      </c>
    </row>
    <row r="469" customFormat="false" ht="15.75" hidden="false" customHeight="false" outlineLevel="0" collapsed="false">
      <c r="A469" s="55" t="s">
        <v>352</v>
      </c>
      <c r="B469" s="55"/>
      <c r="C469" s="55"/>
      <c r="D469" s="55"/>
      <c r="E469" s="38"/>
      <c r="F469" s="38"/>
      <c r="G469" s="22"/>
      <c r="H469" s="22"/>
      <c r="I469" s="22"/>
      <c r="J469" s="22"/>
    </row>
    <row r="470" customFormat="false" ht="12.75" hidden="false" customHeight="false" outlineLevel="0" collapsed="false">
      <c r="A470" s="69" t="s">
        <v>189</v>
      </c>
      <c r="B470" s="69"/>
      <c r="C470" s="69"/>
      <c r="D470" s="60"/>
      <c r="E470" s="60"/>
      <c r="F470" s="60"/>
      <c r="G470" s="61"/>
      <c r="H470" s="61"/>
      <c r="I470" s="142"/>
      <c r="J470" s="61"/>
    </row>
    <row r="471" customFormat="false" ht="12.75" hidden="false" customHeight="false" outlineLevel="0" collapsed="false">
      <c r="A471" s="62" t="n">
        <v>370</v>
      </c>
      <c r="B471" s="62" t="s">
        <v>127</v>
      </c>
      <c r="C471" s="62" t="s">
        <v>128</v>
      </c>
      <c r="D471" s="60" t="s">
        <v>129</v>
      </c>
      <c r="E471" s="63" t="s">
        <v>130</v>
      </c>
      <c r="F471" s="64" t="s">
        <v>131</v>
      </c>
      <c r="G471" s="61" t="n">
        <v>18.9</v>
      </c>
      <c r="H471" s="61" t="n">
        <v>18.6</v>
      </c>
      <c r="I471" s="61" t="n">
        <v>49.2</v>
      </c>
      <c r="J471" s="61" t="n">
        <v>440</v>
      </c>
    </row>
    <row r="472" customFormat="false" ht="12.75" hidden="false" customHeight="false" outlineLevel="0" collapsed="false">
      <c r="A472" s="62"/>
      <c r="B472" s="62"/>
      <c r="C472" s="62"/>
      <c r="D472" s="60" t="s">
        <v>132</v>
      </c>
      <c r="E472" s="60" t="n">
        <v>61</v>
      </c>
      <c r="F472" s="60" t="n">
        <v>61</v>
      </c>
      <c r="G472" s="65"/>
      <c r="H472" s="65"/>
      <c r="I472" s="65"/>
      <c r="J472" s="65"/>
    </row>
    <row r="473" customFormat="false" ht="12.75" hidden="false" customHeight="false" outlineLevel="0" collapsed="false">
      <c r="A473" s="62"/>
      <c r="B473" s="62"/>
      <c r="C473" s="62"/>
      <c r="D473" s="60" t="s">
        <v>133</v>
      </c>
      <c r="E473" s="60" t="n">
        <v>28</v>
      </c>
      <c r="F473" s="60" t="n">
        <v>22.5</v>
      </c>
      <c r="G473" s="65"/>
      <c r="H473" s="65"/>
      <c r="I473" s="65"/>
      <c r="J473" s="65"/>
    </row>
    <row r="474" customFormat="false" ht="12.75" hidden="false" customHeight="false" outlineLevel="0" collapsed="false">
      <c r="A474" s="62"/>
      <c r="B474" s="62"/>
      <c r="C474" s="62"/>
      <c r="D474" s="60" t="s">
        <v>134</v>
      </c>
      <c r="E474" s="60" t="n">
        <v>9</v>
      </c>
      <c r="F474" s="60" t="n">
        <v>9</v>
      </c>
      <c r="G474" s="65"/>
      <c r="H474" s="65"/>
      <c r="I474" s="65"/>
      <c r="J474" s="65"/>
    </row>
    <row r="475" customFormat="false" ht="12.75" hidden="false" customHeight="false" outlineLevel="0" collapsed="false">
      <c r="A475" s="62"/>
      <c r="B475" s="62"/>
      <c r="C475" s="62"/>
      <c r="D475" s="60" t="s">
        <v>135</v>
      </c>
      <c r="E475" s="60" t="n">
        <v>11</v>
      </c>
      <c r="F475" s="60" t="n">
        <v>9</v>
      </c>
      <c r="G475" s="65"/>
      <c r="H475" s="65"/>
      <c r="I475" s="65"/>
      <c r="J475" s="65"/>
    </row>
    <row r="476" customFormat="false" ht="12.75" hidden="false" customHeight="false" outlineLevel="0" collapsed="false">
      <c r="A476" s="62"/>
      <c r="B476" s="62"/>
      <c r="C476" s="62"/>
      <c r="D476" s="60" t="s">
        <v>136</v>
      </c>
      <c r="E476" s="60" t="n">
        <v>12</v>
      </c>
      <c r="F476" s="60" t="n">
        <v>12</v>
      </c>
      <c r="G476" s="65"/>
      <c r="H476" s="65"/>
      <c r="I476" s="65"/>
      <c r="J476" s="65"/>
    </row>
    <row r="477" customFormat="false" ht="12.75" hidden="false" customHeight="false" outlineLevel="0" collapsed="false">
      <c r="A477" s="60" t="n">
        <v>494</v>
      </c>
      <c r="B477" s="60" t="s">
        <v>29</v>
      </c>
      <c r="C477" s="60" t="n">
        <v>200</v>
      </c>
      <c r="D477" s="60" t="s">
        <v>200</v>
      </c>
      <c r="E477" s="60" t="n">
        <v>50</v>
      </c>
      <c r="F477" s="60" t="n">
        <v>50</v>
      </c>
      <c r="G477" s="61" t="n">
        <v>0</v>
      </c>
      <c r="H477" s="61" t="n">
        <v>0</v>
      </c>
      <c r="I477" s="61" t="n">
        <v>15.2</v>
      </c>
      <c r="J477" s="61" t="n">
        <v>60</v>
      </c>
    </row>
    <row r="478" customFormat="false" ht="12.75" hidden="false" customHeight="false" outlineLevel="0" collapsed="false">
      <c r="A478" s="60"/>
      <c r="B478" s="60"/>
      <c r="C478" s="60"/>
      <c r="D478" s="60" t="s">
        <v>158</v>
      </c>
      <c r="E478" s="60" t="n">
        <v>150</v>
      </c>
      <c r="F478" s="60" t="n">
        <v>150</v>
      </c>
      <c r="G478" s="65"/>
      <c r="H478" s="65"/>
      <c r="I478" s="65"/>
      <c r="J478" s="65"/>
    </row>
    <row r="479" customFormat="false" ht="12.75" hidden="false" customHeight="false" outlineLevel="0" collapsed="false">
      <c r="A479" s="60"/>
      <c r="B479" s="60"/>
      <c r="C479" s="60"/>
      <c r="D479" s="60" t="s">
        <v>236</v>
      </c>
      <c r="E479" s="60" t="n">
        <v>8</v>
      </c>
      <c r="F479" s="60" t="n">
        <v>7</v>
      </c>
      <c r="G479" s="65"/>
      <c r="H479" s="65"/>
      <c r="I479" s="65"/>
      <c r="J479" s="65"/>
    </row>
    <row r="480" customFormat="false" ht="12.75" hidden="false" customHeight="false" outlineLevel="0" collapsed="false">
      <c r="A480" s="71"/>
      <c r="B480" s="71"/>
      <c r="C480" s="71"/>
      <c r="D480" s="60" t="s">
        <v>139</v>
      </c>
      <c r="E480" s="60" t="n">
        <v>15</v>
      </c>
      <c r="F480" s="60" t="n">
        <v>15</v>
      </c>
      <c r="G480" s="65"/>
      <c r="H480" s="65"/>
      <c r="I480" s="65"/>
      <c r="J480" s="65"/>
    </row>
    <row r="481" customFormat="false" ht="12.75" hidden="false" customHeight="false" outlineLevel="0" collapsed="false">
      <c r="A481" s="60" t="n">
        <v>108</v>
      </c>
      <c r="B481" s="60" t="s">
        <v>140</v>
      </c>
      <c r="C481" s="60" t="n">
        <v>50</v>
      </c>
      <c r="D481" s="60" t="s">
        <v>141</v>
      </c>
      <c r="E481" s="60" t="n">
        <v>50</v>
      </c>
      <c r="F481" s="60" t="n">
        <v>50</v>
      </c>
      <c r="G481" s="61" t="n">
        <v>3.8</v>
      </c>
      <c r="H481" s="61" t="n">
        <v>0.4</v>
      </c>
      <c r="I481" s="61" t="n">
        <v>24.6</v>
      </c>
      <c r="J481" s="61" t="n">
        <v>117.5</v>
      </c>
    </row>
    <row r="482" customFormat="false" ht="12.75" hidden="false" customHeight="false" outlineLevel="0" collapsed="false">
      <c r="A482" s="109" t="n">
        <v>100</v>
      </c>
      <c r="B482" s="103" t="s">
        <v>197</v>
      </c>
      <c r="C482" s="60" t="n">
        <v>15</v>
      </c>
      <c r="D482" s="103" t="s">
        <v>142</v>
      </c>
      <c r="E482" s="60" t="n">
        <v>15.2</v>
      </c>
      <c r="F482" s="60" t="n">
        <v>15</v>
      </c>
      <c r="G482" s="61" t="n">
        <v>3.84</v>
      </c>
      <c r="H482" s="61" t="n">
        <v>3.92</v>
      </c>
      <c r="I482" s="61" t="n">
        <v>0</v>
      </c>
      <c r="J482" s="61" t="n">
        <v>51</v>
      </c>
    </row>
    <row r="483" customFormat="false" ht="12.75" hidden="false" customHeight="false" outlineLevel="0" collapsed="false">
      <c r="A483" s="60"/>
      <c r="B483" s="60" t="s">
        <v>67</v>
      </c>
      <c r="C483" s="60" t="n">
        <v>100</v>
      </c>
      <c r="D483" s="60" t="s">
        <v>68</v>
      </c>
      <c r="E483" s="60" t="n">
        <v>114</v>
      </c>
      <c r="F483" s="60" t="n">
        <v>100</v>
      </c>
      <c r="G483" s="61" t="n">
        <v>0.4</v>
      </c>
      <c r="H483" s="61" t="n">
        <v>0.4</v>
      </c>
      <c r="I483" s="61" t="n">
        <v>9.8</v>
      </c>
      <c r="J483" s="61" t="n">
        <v>47</v>
      </c>
    </row>
    <row r="484" customFormat="false" ht="12.75" hidden="false" customHeight="false" outlineLevel="0" collapsed="false">
      <c r="A484" s="69" t="s">
        <v>143</v>
      </c>
      <c r="B484" s="69"/>
      <c r="C484" s="69"/>
      <c r="D484" s="87"/>
      <c r="E484" s="87"/>
      <c r="F484" s="87"/>
      <c r="G484" s="90" t="n">
        <f aca="false">SUM(G471:G483)</f>
        <v>26.94</v>
      </c>
      <c r="H484" s="90" t="n">
        <f aca="false">SUM(H471:H483)</f>
        <v>23.32</v>
      </c>
      <c r="I484" s="90" t="n">
        <f aca="false">SUM(I471:I483)</f>
        <v>98.8</v>
      </c>
      <c r="J484" s="90" t="n">
        <f aca="false">SUM(J471:J483)</f>
        <v>715.5</v>
      </c>
    </row>
    <row r="485" customFormat="false" ht="12.75" hidden="false" customHeight="false" outlineLevel="0" collapsed="false">
      <c r="A485" s="69" t="s">
        <v>203</v>
      </c>
      <c r="B485" s="69"/>
      <c r="C485" s="69"/>
      <c r="D485" s="66"/>
      <c r="E485" s="66"/>
      <c r="F485" s="66"/>
      <c r="G485" s="67"/>
      <c r="H485" s="67"/>
      <c r="I485" s="132"/>
      <c r="J485" s="67"/>
    </row>
    <row r="486" customFormat="false" ht="25.5" hidden="false" customHeight="false" outlineLevel="0" collapsed="false">
      <c r="A486" s="99" t="s">
        <v>240</v>
      </c>
      <c r="B486" s="60" t="s">
        <v>42</v>
      </c>
      <c r="C486" s="60" t="n">
        <v>80</v>
      </c>
      <c r="D486" s="60" t="s">
        <v>241</v>
      </c>
      <c r="E486" s="60" t="n">
        <v>68.8</v>
      </c>
      <c r="F486" s="60" t="n">
        <v>52</v>
      </c>
      <c r="G486" s="61" t="n">
        <v>1.66</v>
      </c>
      <c r="H486" s="61" t="n">
        <v>1.98</v>
      </c>
      <c r="I486" s="61" t="n">
        <v>3.07</v>
      </c>
      <c r="J486" s="100" t="n">
        <v>40</v>
      </c>
    </row>
    <row r="487" customFormat="false" ht="12.75" hidden="false" customHeight="false" outlineLevel="0" collapsed="false">
      <c r="A487" s="60"/>
      <c r="B487" s="60"/>
      <c r="C487" s="60"/>
      <c r="D487" s="60" t="s">
        <v>242</v>
      </c>
      <c r="E487" s="60" t="n">
        <v>11.8</v>
      </c>
      <c r="F487" s="60" t="n">
        <v>10</v>
      </c>
      <c r="G487" s="101"/>
      <c r="H487" s="101"/>
      <c r="I487" s="101"/>
      <c r="J487" s="101"/>
    </row>
    <row r="488" customFormat="false" ht="12.75" hidden="false" customHeight="false" outlineLevel="0" collapsed="false">
      <c r="A488" s="60"/>
      <c r="B488" s="60"/>
      <c r="C488" s="60"/>
      <c r="D488" s="60" t="s">
        <v>133</v>
      </c>
      <c r="E488" s="60" t="n">
        <v>20</v>
      </c>
      <c r="F488" s="60" t="n">
        <v>16</v>
      </c>
      <c r="G488" s="101"/>
      <c r="H488" s="101"/>
      <c r="I488" s="101"/>
      <c r="J488" s="101"/>
    </row>
    <row r="489" customFormat="false" ht="12.75" hidden="false" customHeight="false" outlineLevel="0" collapsed="false">
      <c r="A489" s="76"/>
      <c r="B489" s="76"/>
      <c r="C489" s="76"/>
      <c r="D489" s="60" t="s">
        <v>174</v>
      </c>
      <c r="E489" s="60" t="n">
        <v>10</v>
      </c>
      <c r="F489" s="60" t="n">
        <v>10</v>
      </c>
      <c r="G489" s="101"/>
      <c r="H489" s="101"/>
      <c r="I489" s="101"/>
      <c r="J489" s="101"/>
    </row>
    <row r="490" customFormat="false" ht="12.75" hidden="false" customHeight="false" outlineLevel="0" collapsed="false">
      <c r="A490" s="60" t="n">
        <v>131</v>
      </c>
      <c r="B490" s="60" t="s">
        <v>283</v>
      </c>
      <c r="C490" s="60" t="s">
        <v>353</v>
      </c>
      <c r="D490" s="60" t="s">
        <v>157</v>
      </c>
      <c r="E490" s="60" t="n">
        <v>56</v>
      </c>
      <c r="F490" s="60" t="n">
        <v>43</v>
      </c>
      <c r="G490" s="61" t="n">
        <v>2.17</v>
      </c>
      <c r="H490" s="61" t="n">
        <v>4.45</v>
      </c>
      <c r="I490" s="61" t="n">
        <v>17.02</v>
      </c>
      <c r="J490" s="61" t="n">
        <v>132.2</v>
      </c>
    </row>
    <row r="491" customFormat="false" ht="12.75" hidden="false" customHeight="false" outlineLevel="0" collapsed="false">
      <c r="A491" s="60"/>
      <c r="B491" s="60"/>
      <c r="C491" s="60"/>
      <c r="D491" s="60" t="s">
        <v>284</v>
      </c>
      <c r="E491" s="60" t="n">
        <v>80</v>
      </c>
      <c r="F491" s="60" t="n">
        <v>64</v>
      </c>
      <c r="G491" s="61"/>
      <c r="H491" s="61"/>
      <c r="I491" s="61"/>
      <c r="J491" s="61"/>
    </row>
    <row r="492" customFormat="false" ht="12.75" hidden="false" customHeight="false" outlineLevel="0" collapsed="false">
      <c r="A492" s="60"/>
      <c r="B492" s="60"/>
      <c r="C492" s="60"/>
      <c r="D492" s="60" t="s">
        <v>133</v>
      </c>
      <c r="E492" s="60" t="n">
        <v>12.5</v>
      </c>
      <c r="F492" s="60" t="n">
        <v>10</v>
      </c>
      <c r="G492" s="77"/>
      <c r="H492" s="77"/>
      <c r="I492" s="77"/>
      <c r="J492" s="77"/>
    </row>
    <row r="493" customFormat="false" ht="12.75" hidden="false" customHeight="false" outlineLevel="0" collapsed="false">
      <c r="A493" s="60"/>
      <c r="B493" s="60"/>
      <c r="C493" s="60"/>
      <c r="D493" s="60" t="s">
        <v>174</v>
      </c>
      <c r="E493" s="60" t="n">
        <v>5</v>
      </c>
      <c r="F493" s="60" t="n">
        <v>5</v>
      </c>
      <c r="G493" s="77"/>
      <c r="H493" s="77"/>
      <c r="I493" s="77"/>
      <c r="J493" s="77"/>
    </row>
    <row r="494" customFormat="false" ht="12.75" hidden="false" customHeight="false" outlineLevel="0" collapsed="false">
      <c r="A494" s="60"/>
      <c r="B494" s="60"/>
      <c r="C494" s="60"/>
      <c r="D494" s="60" t="s">
        <v>139</v>
      </c>
      <c r="E494" s="60" t="n">
        <v>2.5</v>
      </c>
      <c r="F494" s="60" t="n">
        <v>2.5</v>
      </c>
      <c r="G494" s="77"/>
      <c r="H494" s="77"/>
      <c r="I494" s="77"/>
      <c r="J494" s="77"/>
    </row>
    <row r="495" customFormat="false" ht="12.75" hidden="false" customHeight="false" outlineLevel="0" collapsed="false">
      <c r="A495" s="60"/>
      <c r="B495" s="60"/>
      <c r="C495" s="60"/>
      <c r="D495" s="60" t="s">
        <v>160</v>
      </c>
      <c r="E495" s="60" t="n">
        <v>13.5</v>
      </c>
      <c r="F495" s="60" t="n">
        <v>11</v>
      </c>
      <c r="G495" s="77"/>
      <c r="H495" s="77"/>
      <c r="I495" s="77"/>
      <c r="J495" s="77"/>
    </row>
    <row r="496" customFormat="false" ht="12.75" hidden="false" customHeight="false" outlineLevel="0" collapsed="false">
      <c r="A496" s="60"/>
      <c r="B496" s="60"/>
      <c r="C496" s="60"/>
      <c r="D496" s="60" t="s">
        <v>287</v>
      </c>
      <c r="E496" s="60" t="n">
        <v>3</v>
      </c>
      <c r="F496" s="60" t="n">
        <v>3</v>
      </c>
      <c r="G496" s="77"/>
      <c r="H496" s="77"/>
      <c r="I496" s="77"/>
      <c r="J496" s="77"/>
    </row>
    <row r="497" customFormat="false" ht="12.75" hidden="false" customHeight="false" outlineLevel="0" collapsed="false">
      <c r="A497" s="60"/>
      <c r="B497" s="60"/>
      <c r="C497" s="60"/>
      <c r="D497" s="60" t="s">
        <v>233</v>
      </c>
      <c r="E497" s="60" t="n">
        <v>5</v>
      </c>
      <c r="F497" s="60" t="n">
        <v>5</v>
      </c>
      <c r="G497" s="77"/>
      <c r="H497" s="77"/>
      <c r="I497" s="77"/>
      <c r="J497" s="77"/>
    </row>
    <row r="498" customFormat="false" ht="12.75" hidden="false" customHeight="false" outlineLevel="0" collapsed="false">
      <c r="A498" s="60" t="n">
        <v>343</v>
      </c>
      <c r="B498" s="60" t="s">
        <v>267</v>
      </c>
      <c r="C498" s="60" t="s">
        <v>268</v>
      </c>
      <c r="D498" s="60" t="s">
        <v>269</v>
      </c>
      <c r="E498" s="60" t="n">
        <v>113</v>
      </c>
      <c r="F498" s="60" t="n">
        <v>87</v>
      </c>
      <c r="G498" s="61" t="n">
        <v>13.3</v>
      </c>
      <c r="H498" s="61" t="n">
        <v>7.2</v>
      </c>
      <c r="I498" s="61" t="n">
        <v>6.3</v>
      </c>
      <c r="J498" s="61" t="n">
        <v>143</v>
      </c>
    </row>
    <row r="499" customFormat="false" ht="12.75" hidden="false" customHeight="false" outlineLevel="0" collapsed="false">
      <c r="A499" s="60"/>
      <c r="B499" s="60" t="s">
        <v>270</v>
      </c>
      <c r="C499" s="60"/>
      <c r="D499" s="60" t="s">
        <v>133</v>
      </c>
      <c r="E499" s="60" t="n">
        <v>32</v>
      </c>
      <c r="F499" s="60" t="n">
        <v>25</v>
      </c>
      <c r="G499" s="65"/>
      <c r="H499" s="65"/>
      <c r="I499" s="65"/>
      <c r="J499" s="65"/>
    </row>
    <row r="500" customFormat="false" ht="12.75" hidden="false" customHeight="false" outlineLevel="0" collapsed="false">
      <c r="A500" s="60"/>
      <c r="B500" s="60"/>
      <c r="C500" s="60"/>
      <c r="D500" s="60" t="s">
        <v>271</v>
      </c>
      <c r="E500" s="60" t="n">
        <v>25</v>
      </c>
      <c r="F500" s="60" t="n">
        <v>25</v>
      </c>
      <c r="G500" s="65"/>
      <c r="H500" s="65"/>
      <c r="I500" s="65"/>
      <c r="J500" s="65"/>
    </row>
    <row r="501" customFormat="false" ht="12.75" hidden="false" customHeight="false" outlineLevel="0" collapsed="false">
      <c r="A501" s="71"/>
      <c r="B501" s="71"/>
      <c r="C501" s="71"/>
      <c r="D501" s="60" t="s">
        <v>160</v>
      </c>
      <c r="E501" s="60" t="n">
        <v>22</v>
      </c>
      <c r="F501" s="60" t="n">
        <v>18</v>
      </c>
      <c r="G501" s="65"/>
      <c r="H501" s="65"/>
      <c r="I501" s="65"/>
      <c r="J501" s="65"/>
    </row>
    <row r="502" customFormat="false" ht="12.75" hidden="false" customHeight="false" outlineLevel="0" collapsed="false">
      <c r="A502" s="71"/>
      <c r="B502" s="71"/>
      <c r="C502" s="71"/>
      <c r="D502" s="60" t="s">
        <v>272</v>
      </c>
      <c r="E502" s="60" t="n">
        <v>9</v>
      </c>
      <c r="F502" s="60" t="n">
        <v>9</v>
      </c>
      <c r="G502" s="65"/>
      <c r="H502" s="65"/>
      <c r="I502" s="65"/>
      <c r="J502" s="65"/>
    </row>
    <row r="503" customFormat="false" ht="12.75" hidden="false" customHeight="false" outlineLevel="0" collapsed="false">
      <c r="A503" s="71"/>
      <c r="B503" s="71"/>
      <c r="C503" s="71"/>
      <c r="D503" s="60" t="s">
        <v>139</v>
      </c>
      <c r="E503" s="60" t="n">
        <v>2.5</v>
      </c>
      <c r="F503" s="60" t="n">
        <v>2.5</v>
      </c>
      <c r="G503" s="65"/>
      <c r="H503" s="65"/>
      <c r="I503" s="65"/>
      <c r="J503" s="65"/>
    </row>
    <row r="504" customFormat="false" ht="12.75" hidden="false" customHeight="false" outlineLevel="0" collapsed="false">
      <c r="A504" s="71"/>
      <c r="B504" s="71"/>
      <c r="C504" s="71"/>
      <c r="D504" s="60" t="s">
        <v>134</v>
      </c>
      <c r="E504" s="60" t="n">
        <v>7.5</v>
      </c>
      <c r="F504" s="60" t="n">
        <v>7.5</v>
      </c>
      <c r="G504" s="65"/>
      <c r="H504" s="65"/>
      <c r="I504" s="65"/>
      <c r="J504" s="65"/>
    </row>
    <row r="505" customFormat="false" ht="12.75" hidden="false" customHeight="false" outlineLevel="0" collapsed="false">
      <c r="A505" s="66" t="n">
        <v>429</v>
      </c>
      <c r="B505" s="62" t="s">
        <v>59</v>
      </c>
      <c r="C505" s="62" t="n">
        <v>150</v>
      </c>
      <c r="D505" s="62" t="s">
        <v>157</v>
      </c>
      <c r="E505" s="62" t="n">
        <v>203.3</v>
      </c>
      <c r="F505" s="62" t="n">
        <v>151</v>
      </c>
      <c r="G505" s="67" t="n">
        <v>3.77</v>
      </c>
      <c r="H505" s="67" t="n">
        <v>7.9</v>
      </c>
      <c r="I505" s="67" t="n">
        <v>19.58</v>
      </c>
      <c r="J505" s="67" t="n">
        <v>152.5</v>
      </c>
    </row>
    <row r="506" customFormat="false" ht="12.75" hidden="false" customHeight="false" outlineLevel="0" collapsed="false">
      <c r="A506" s="66"/>
      <c r="B506" s="66"/>
      <c r="C506" s="66"/>
      <c r="D506" s="66" t="s">
        <v>257</v>
      </c>
      <c r="E506" s="66" t="n">
        <v>8</v>
      </c>
      <c r="F506" s="66" t="n">
        <v>8</v>
      </c>
      <c r="G506" s="127"/>
      <c r="H506" s="127"/>
      <c r="I506" s="127"/>
      <c r="J506" s="127"/>
    </row>
    <row r="507" customFormat="false" ht="12.75" hidden="false" customHeight="false" outlineLevel="0" collapsed="false">
      <c r="A507" s="66"/>
      <c r="B507" s="66"/>
      <c r="C507" s="66"/>
      <c r="D507" s="66" t="s">
        <v>138</v>
      </c>
      <c r="E507" s="66" t="n">
        <v>29</v>
      </c>
      <c r="F507" s="66" t="n">
        <v>28</v>
      </c>
      <c r="G507" s="127"/>
      <c r="H507" s="127"/>
      <c r="I507" s="127"/>
      <c r="J507" s="127"/>
    </row>
    <row r="508" customFormat="false" ht="12.75" hidden="false" customHeight="false" outlineLevel="0" collapsed="false">
      <c r="A508" s="66" t="n">
        <v>507</v>
      </c>
      <c r="B508" s="66" t="s">
        <v>176</v>
      </c>
      <c r="C508" s="66" t="n">
        <v>200</v>
      </c>
      <c r="D508" s="66" t="s">
        <v>177</v>
      </c>
      <c r="E508" s="66" t="n">
        <v>45.4</v>
      </c>
      <c r="F508" s="66" t="n">
        <v>40</v>
      </c>
      <c r="G508" s="67" t="n">
        <v>0.5</v>
      </c>
      <c r="H508" s="67" t="n">
        <v>0.2</v>
      </c>
      <c r="I508" s="67" t="n">
        <v>23.1</v>
      </c>
      <c r="J508" s="67" t="n">
        <v>96</v>
      </c>
    </row>
    <row r="509" customFormat="false" ht="12.75" hidden="false" customHeight="false" outlineLevel="0" collapsed="false">
      <c r="A509" s="78"/>
      <c r="B509" s="66"/>
      <c r="C509" s="66"/>
      <c r="D509" s="66" t="s">
        <v>139</v>
      </c>
      <c r="E509" s="66" t="n">
        <v>15</v>
      </c>
      <c r="F509" s="66" t="n">
        <v>15</v>
      </c>
      <c r="G509" s="79"/>
      <c r="H509" s="79"/>
      <c r="I509" s="79"/>
      <c r="J509" s="79"/>
    </row>
    <row r="510" customFormat="false" ht="12.75" hidden="false" customHeight="false" outlineLevel="0" collapsed="false">
      <c r="A510" s="78"/>
      <c r="B510" s="66"/>
      <c r="C510" s="66"/>
      <c r="D510" s="66" t="s">
        <v>158</v>
      </c>
      <c r="E510" s="66" t="n">
        <v>162</v>
      </c>
      <c r="F510" s="66" t="n">
        <v>162</v>
      </c>
      <c r="G510" s="79"/>
      <c r="H510" s="79"/>
      <c r="I510" s="79"/>
      <c r="J510" s="79"/>
    </row>
    <row r="511" customFormat="false" ht="12.75" hidden="false" customHeight="false" outlineLevel="0" collapsed="false">
      <c r="A511" s="76"/>
      <c r="B511" s="60"/>
      <c r="C511" s="60"/>
      <c r="D511" s="60" t="s">
        <v>178</v>
      </c>
      <c r="E511" s="60" t="n">
        <v>42</v>
      </c>
      <c r="F511" s="60" t="n">
        <v>40</v>
      </c>
      <c r="G511" s="59"/>
      <c r="H511" s="59"/>
      <c r="I511" s="59"/>
      <c r="J511" s="77"/>
    </row>
    <row r="512" customFormat="false" ht="12.75" hidden="false" customHeight="false" outlineLevel="0" collapsed="false">
      <c r="A512" s="60" t="n">
        <v>108</v>
      </c>
      <c r="B512" s="60" t="s">
        <v>140</v>
      </c>
      <c r="C512" s="60" t="n">
        <v>50</v>
      </c>
      <c r="D512" s="60" t="s">
        <v>141</v>
      </c>
      <c r="E512" s="60" t="n">
        <v>50</v>
      </c>
      <c r="F512" s="60" t="n">
        <v>50</v>
      </c>
      <c r="G512" s="61" t="n">
        <v>3.8</v>
      </c>
      <c r="H512" s="61" t="n">
        <v>0.4</v>
      </c>
      <c r="I512" s="61" t="n">
        <v>24.6</v>
      </c>
      <c r="J512" s="61" t="n">
        <v>117.5</v>
      </c>
    </row>
    <row r="513" customFormat="false" ht="12.75" hidden="false" customHeight="false" outlineLevel="0" collapsed="false">
      <c r="A513" s="60" t="n">
        <v>109</v>
      </c>
      <c r="B513" s="60" t="s">
        <v>179</v>
      </c>
      <c r="C513" s="60" t="n">
        <v>50</v>
      </c>
      <c r="D513" s="60" t="s">
        <v>180</v>
      </c>
      <c r="E513" s="60" t="n">
        <v>50</v>
      </c>
      <c r="F513" s="60" t="n">
        <v>50</v>
      </c>
      <c r="G513" s="61" t="n">
        <v>3.3</v>
      </c>
      <c r="H513" s="61" t="n">
        <v>0.6</v>
      </c>
      <c r="I513" s="61" t="n">
        <v>16.7</v>
      </c>
      <c r="J513" s="61" t="n">
        <v>87</v>
      </c>
    </row>
    <row r="514" customFormat="false" ht="13.5" hidden="false" customHeight="false" outlineLevel="0" collapsed="false">
      <c r="A514" s="69" t="s">
        <v>181</v>
      </c>
      <c r="B514" s="69"/>
      <c r="C514" s="69"/>
      <c r="D514" s="69"/>
      <c r="E514" s="69"/>
      <c r="F514" s="69"/>
      <c r="G514" s="70" t="n">
        <f aca="false">SUM(G485:G513)</f>
        <v>28.5</v>
      </c>
      <c r="H514" s="70" t="n">
        <f aca="false">SUM(H485:H513)</f>
        <v>22.73</v>
      </c>
      <c r="I514" s="70" t="n">
        <f aca="false">SUM(I485:I513)</f>
        <v>110.37</v>
      </c>
      <c r="J514" s="70" t="n">
        <f aca="false">SUM(J485:J513)</f>
        <v>768.2</v>
      </c>
    </row>
    <row r="515" customFormat="false" ht="12.75" hidden="false" customHeight="false" outlineLevel="0" collapsed="false">
      <c r="A515" s="69"/>
      <c r="B515" s="69" t="s">
        <v>182</v>
      </c>
      <c r="C515" s="69"/>
      <c r="D515" s="69"/>
      <c r="E515" s="69"/>
      <c r="F515" s="60"/>
      <c r="G515" s="83"/>
      <c r="H515" s="83"/>
      <c r="I515" s="83"/>
      <c r="J515" s="83"/>
    </row>
    <row r="516" customFormat="false" ht="12.75" hidden="false" customHeight="false" outlineLevel="0" collapsed="false">
      <c r="A516" s="69"/>
      <c r="B516" s="60" t="s">
        <v>258</v>
      </c>
      <c r="C516" s="60" t="n">
        <v>50</v>
      </c>
      <c r="D516" s="60" t="s">
        <v>258</v>
      </c>
      <c r="E516" s="69"/>
      <c r="F516" s="60" t="n">
        <v>50</v>
      </c>
      <c r="G516" s="83" t="n">
        <v>1.7</v>
      </c>
      <c r="H516" s="83" t="n">
        <v>2.9</v>
      </c>
      <c r="I516" s="83" t="n">
        <v>27.2</v>
      </c>
      <c r="J516" s="83" t="n">
        <v>138</v>
      </c>
    </row>
    <row r="517" customFormat="false" ht="12.75" hidden="false" customHeight="false" outlineLevel="0" collapsed="false">
      <c r="A517" s="69"/>
      <c r="B517" s="60" t="s">
        <v>78</v>
      </c>
      <c r="C517" s="60" t="n">
        <v>200</v>
      </c>
      <c r="D517" s="60" t="s">
        <v>78</v>
      </c>
      <c r="E517" s="69"/>
      <c r="F517" s="60" t="n">
        <v>200</v>
      </c>
      <c r="G517" s="83" t="n">
        <v>3.8</v>
      </c>
      <c r="H517" s="83" t="n">
        <v>5</v>
      </c>
      <c r="I517" s="83" t="n">
        <v>8</v>
      </c>
      <c r="J517" s="83" t="n">
        <v>100</v>
      </c>
    </row>
    <row r="518" customFormat="false" ht="13.5" hidden="false" customHeight="false" outlineLevel="0" collapsed="false">
      <c r="A518" s="69"/>
      <c r="B518" s="60"/>
      <c r="C518" s="60"/>
      <c r="D518" s="69"/>
      <c r="E518" s="69"/>
      <c r="F518" s="69"/>
      <c r="G518" s="70" t="n">
        <f aca="false">G517+G516</f>
        <v>5.5</v>
      </c>
      <c r="H518" s="70" t="n">
        <f aca="false">H517+H516</f>
        <v>7.9</v>
      </c>
      <c r="I518" s="70" t="n">
        <f aca="false">I517+I516</f>
        <v>35.2</v>
      </c>
      <c r="J518" s="70" t="n">
        <f aca="false">J517+J516</f>
        <v>238</v>
      </c>
    </row>
    <row r="519" customFormat="false" ht="15.75" hidden="false" customHeight="false" outlineLevel="0" collapsed="false">
      <c r="A519" s="69" t="s">
        <v>187</v>
      </c>
      <c r="B519" s="69"/>
      <c r="C519" s="69"/>
      <c r="D519" s="55"/>
      <c r="E519" s="55"/>
      <c r="F519" s="55"/>
      <c r="G519" s="70" t="n">
        <f aca="false">G514+G518+G484</f>
        <v>60.94</v>
      </c>
      <c r="H519" s="70" t="n">
        <f aca="false">H514+H518+H484</f>
        <v>53.95</v>
      </c>
      <c r="I519" s="70" t="n">
        <f aca="false">I514+I518+I484</f>
        <v>244.37</v>
      </c>
      <c r="J519" s="70" t="n">
        <f aca="false">J514+J518+J484</f>
        <v>1721.7</v>
      </c>
    </row>
  </sheetData>
  <mergeCells count="75">
    <mergeCell ref="A1:L1"/>
    <mergeCell ref="A2:L2"/>
    <mergeCell ref="A3:A4"/>
    <mergeCell ref="B3:B4"/>
    <mergeCell ref="C3:C4"/>
    <mergeCell ref="D3:D4"/>
    <mergeCell ref="E3:F3"/>
    <mergeCell ref="G3:I3"/>
    <mergeCell ref="J3:J4"/>
    <mergeCell ref="A5:F5"/>
    <mergeCell ref="A6:C6"/>
    <mergeCell ref="A19:F19"/>
    <mergeCell ref="A20:C20"/>
    <mergeCell ref="A49:F49"/>
    <mergeCell ref="C53:E53"/>
    <mergeCell ref="A54:F54"/>
    <mergeCell ref="A55:F55"/>
    <mergeCell ref="A56:C56"/>
    <mergeCell ref="A68:F68"/>
    <mergeCell ref="A69:C69"/>
    <mergeCell ref="A93:F93"/>
    <mergeCell ref="D97:F97"/>
    <mergeCell ref="A98:F98"/>
    <mergeCell ref="A99:J99"/>
    <mergeCell ref="A100:C100"/>
    <mergeCell ref="A122:F122"/>
    <mergeCell ref="A123:C123"/>
    <mergeCell ref="A152:F152"/>
    <mergeCell ref="D156:F156"/>
    <mergeCell ref="A158:J158"/>
    <mergeCell ref="A160:C160"/>
    <mergeCell ref="A172:F172"/>
    <mergeCell ref="A173:C173"/>
    <mergeCell ref="A202:F202"/>
    <mergeCell ref="A207:F207"/>
    <mergeCell ref="A208:J208"/>
    <mergeCell ref="A209:C209"/>
    <mergeCell ref="A222:F222"/>
    <mergeCell ref="A223:C223"/>
    <mergeCell ref="A248:C248"/>
    <mergeCell ref="A253:C253"/>
    <mergeCell ref="A254:D254"/>
    <mergeCell ref="A255:C255"/>
    <mergeCell ref="A272:C272"/>
    <mergeCell ref="A273:C273"/>
    <mergeCell ref="A304:B304"/>
    <mergeCell ref="A308:B308"/>
    <mergeCell ref="A309:B309"/>
    <mergeCell ref="A310:F310"/>
    <mergeCell ref="A311:C311"/>
    <mergeCell ref="A333:C333"/>
    <mergeCell ref="A334:C334"/>
    <mergeCell ref="A359:C359"/>
    <mergeCell ref="A363:C363"/>
    <mergeCell ref="A364:C364"/>
    <mergeCell ref="A365:F365"/>
    <mergeCell ref="A366:C366"/>
    <mergeCell ref="A384:C384"/>
    <mergeCell ref="A385:C385"/>
    <mergeCell ref="A406:C406"/>
    <mergeCell ref="A410:B410"/>
    <mergeCell ref="A411:B411"/>
    <mergeCell ref="A412:D412"/>
    <mergeCell ref="A413:C413"/>
    <mergeCell ref="A431:C431"/>
    <mergeCell ref="A432:C432"/>
    <mergeCell ref="A463:C463"/>
    <mergeCell ref="A467:C467"/>
    <mergeCell ref="A468:C468"/>
    <mergeCell ref="A469:D469"/>
    <mergeCell ref="A470:C470"/>
    <mergeCell ref="A484:C484"/>
    <mergeCell ref="A485:C485"/>
    <mergeCell ref="A514:C514"/>
    <mergeCell ref="A519:C5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5.7"/>
    <col collapsed="false" customWidth="true" hidden="false" outlineLevel="0" max="3" min="3" style="0" width="7.14"/>
    <col collapsed="false" customWidth="true" hidden="false" outlineLevel="0" max="4" min="4" style="0" width="23.7"/>
    <col collapsed="false" customWidth="true" hidden="false" outlineLevel="0" max="10" min="10" style="0" width="8.85"/>
  </cols>
  <sheetData>
    <row r="1" customFormat="false" ht="15.75" hidden="false" customHeight="false" outlineLevel="0" collapsed="false">
      <c r="A1" s="45" t="s">
        <v>354</v>
      </c>
      <c r="B1" s="45"/>
      <c r="C1" s="45"/>
      <c r="D1" s="45"/>
      <c r="E1" s="45"/>
      <c r="F1" s="45"/>
      <c r="G1" s="45"/>
      <c r="H1" s="45"/>
      <c r="I1" s="45"/>
      <c r="J1" s="45"/>
    </row>
    <row r="2" customFormat="false" ht="15.75" hidden="false" customHeight="true" outlineLevel="0" collapsed="false">
      <c r="A2" s="46" t="s">
        <v>355</v>
      </c>
      <c r="B2" s="46"/>
      <c r="C2" s="46"/>
      <c r="D2" s="46"/>
      <c r="E2" s="46"/>
      <c r="F2" s="46"/>
      <c r="G2" s="46"/>
      <c r="H2" s="46"/>
      <c r="I2" s="46"/>
      <c r="J2" s="46"/>
    </row>
    <row r="3" customFormat="false" ht="12.75" hidden="false" customHeight="true" outlineLevel="0" collapsed="false">
      <c r="A3" s="49" t="s">
        <v>111</v>
      </c>
      <c r="B3" s="49" t="s">
        <v>112</v>
      </c>
      <c r="C3" s="49" t="s">
        <v>113</v>
      </c>
      <c r="D3" s="49" t="s">
        <v>114</v>
      </c>
      <c r="E3" s="143" t="s">
        <v>115</v>
      </c>
      <c r="F3" s="143"/>
      <c r="G3" s="49" t="s">
        <v>116</v>
      </c>
      <c r="H3" s="49"/>
      <c r="I3" s="49"/>
      <c r="J3" s="50" t="s">
        <v>117</v>
      </c>
    </row>
    <row r="4" customFormat="false" ht="12.75" hidden="false" customHeight="false" outlineLevel="0" collapsed="false">
      <c r="A4" s="49"/>
      <c r="B4" s="49"/>
      <c r="C4" s="49"/>
      <c r="D4" s="49"/>
      <c r="E4" s="144" t="s">
        <v>118</v>
      </c>
      <c r="F4" s="145" t="s">
        <v>119</v>
      </c>
      <c r="G4" s="54" t="s">
        <v>120</v>
      </c>
      <c r="H4" s="54" t="s">
        <v>121</v>
      </c>
      <c r="I4" s="54" t="s">
        <v>122</v>
      </c>
      <c r="J4" s="50"/>
    </row>
    <row r="5" customFormat="false" ht="15.75" hidden="false" customHeight="false" outlineLevel="0" collapsed="false">
      <c r="A5" s="55" t="s">
        <v>123</v>
      </c>
      <c r="B5" s="55"/>
      <c r="C5" s="55"/>
      <c r="D5" s="55"/>
      <c r="E5" s="55"/>
      <c r="F5" s="55"/>
      <c r="G5" s="56"/>
      <c r="H5" s="56"/>
      <c r="I5" s="56"/>
      <c r="J5" s="56"/>
    </row>
    <row r="6" customFormat="false" ht="15" hidden="false" customHeight="false" outlineLevel="0" collapsed="false">
      <c r="A6" s="57" t="s">
        <v>124</v>
      </c>
      <c r="B6" s="57"/>
      <c r="C6" s="57"/>
      <c r="D6" s="58"/>
      <c r="E6" s="58"/>
      <c r="F6" s="58"/>
      <c r="G6" s="59"/>
      <c r="H6" s="59"/>
      <c r="I6" s="59"/>
      <c r="J6" s="59"/>
    </row>
    <row r="7" customFormat="false" ht="12.75" hidden="false" customHeight="false" outlineLevel="0" collapsed="false">
      <c r="A7" s="60" t="n">
        <v>295</v>
      </c>
      <c r="B7" s="60" t="s">
        <v>356</v>
      </c>
      <c r="C7" s="60" t="s">
        <v>11</v>
      </c>
      <c r="D7" s="60" t="s">
        <v>357</v>
      </c>
      <c r="E7" s="60" t="n">
        <v>49</v>
      </c>
      <c r="F7" s="60" t="n">
        <v>49</v>
      </c>
      <c r="G7" s="61" t="n">
        <v>11</v>
      </c>
      <c r="H7" s="61" t="n">
        <v>9.96</v>
      </c>
      <c r="I7" s="61" t="n">
        <v>28.2</v>
      </c>
      <c r="J7" s="61" t="n">
        <v>246</v>
      </c>
    </row>
    <row r="8" customFormat="false" ht="12.75" hidden="false" customHeight="false" outlineLevel="0" collapsed="false">
      <c r="A8" s="60"/>
      <c r="B8" s="60" t="s">
        <v>358</v>
      </c>
      <c r="C8" s="60"/>
      <c r="D8" s="60" t="s">
        <v>193</v>
      </c>
      <c r="E8" s="60" t="n">
        <v>5</v>
      </c>
      <c r="F8" s="60" t="n">
        <v>5</v>
      </c>
      <c r="G8" s="61"/>
      <c r="H8" s="61"/>
      <c r="I8" s="61"/>
      <c r="J8" s="61"/>
    </row>
    <row r="9" customFormat="false" ht="12.75" hidden="false" customHeight="false" outlineLevel="0" collapsed="false">
      <c r="A9" s="60"/>
      <c r="B9" s="60"/>
      <c r="C9" s="60"/>
      <c r="D9" s="60" t="s">
        <v>142</v>
      </c>
      <c r="E9" s="60" t="n">
        <v>22</v>
      </c>
      <c r="F9" s="60" t="n">
        <v>20</v>
      </c>
      <c r="G9" s="61"/>
      <c r="H9" s="61"/>
      <c r="I9" s="61"/>
      <c r="J9" s="61"/>
    </row>
    <row r="10" customFormat="false" ht="18" hidden="false" customHeight="true" outlineLevel="0" collapsed="false">
      <c r="A10" s="60" t="n">
        <v>300</v>
      </c>
      <c r="B10" s="60" t="s">
        <v>359</v>
      </c>
      <c r="C10" s="60" t="n">
        <v>50</v>
      </c>
      <c r="D10" s="60" t="s">
        <v>154</v>
      </c>
      <c r="E10" s="60" t="s">
        <v>360</v>
      </c>
      <c r="F10" s="60" t="n">
        <v>50</v>
      </c>
      <c r="G10" s="61" t="n">
        <v>6.4</v>
      </c>
      <c r="H10" s="61" t="n">
        <v>5.75</v>
      </c>
      <c r="I10" s="61" t="n">
        <v>0.38</v>
      </c>
      <c r="J10" s="61" t="n">
        <v>79</v>
      </c>
    </row>
    <row r="11" customFormat="false" ht="12.75" hidden="false" customHeight="false" outlineLevel="0" collapsed="false">
      <c r="A11" s="66" t="n">
        <v>496</v>
      </c>
      <c r="B11" s="66" t="s">
        <v>28</v>
      </c>
      <c r="C11" s="66" t="n">
        <v>200</v>
      </c>
      <c r="D11" s="66" t="s">
        <v>137</v>
      </c>
      <c r="E11" s="66" t="n">
        <v>5</v>
      </c>
      <c r="F11" s="66" t="n">
        <v>5</v>
      </c>
      <c r="G11" s="67" t="n">
        <v>3.6</v>
      </c>
      <c r="H11" s="67" t="n">
        <v>3.3</v>
      </c>
      <c r="I11" s="67" t="n">
        <v>25</v>
      </c>
      <c r="J11" s="67" t="n">
        <v>144</v>
      </c>
    </row>
    <row r="12" customFormat="false" ht="12.75" hidden="false" customHeight="false" outlineLevel="0" collapsed="false">
      <c r="A12" s="66"/>
      <c r="B12" s="66"/>
      <c r="C12" s="66"/>
      <c r="D12" s="66" t="s">
        <v>138</v>
      </c>
      <c r="E12" s="66" t="n">
        <v>100</v>
      </c>
      <c r="F12" s="66" t="n">
        <v>100</v>
      </c>
      <c r="G12" s="67"/>
      <c r="H12" s="67"/>
      <c r="I12" s="67"/>
      <c r="J12" s="67"/>
    </row>
    <row r="13" customFormat="false" ht="12.75" hidden="false" customHeight="false" outlineLevel="0" collapsed="false">
      <c r="A13" s="66"/>
      <c r="B13" s="66"/>
      <c r="C13" s="66"/>
      <c r="D13" s="66" t="s">
        <v>139</v>
      </c>
      <c r="E13" s="66" t="n">
        <v>20</v>
      </c>
      <c r="F13" s="66" t="n">
        <v>20</v>
      </c>
      <c r="G13" s="67"/>
      <c r="H13" s="67"/>
      <c r="I13" s="67"/>
      <c r="J13" s="67"/>
    </row>
    <row r="14" customFormat="false" ht="12.75" hidden="false" customHeight="false" outlineLevel="0" collapsed="false">
      <c r="A14" s="60" t="n">
        <v>111</v>
      </c>
      <c r="B14" s="60" t="s">
        <v>361</v>
      </c>
      <c r="C14" s="60" t="n">
        <v>50</v>
      </c>
      <c r="D14" s="60" t="s">
        <v>362</v>
      </c>
      <c r="E14" s="60" t="n">
        <v>50</v>
      </c>
      <c r="F14" s="60" t="n">
        <v>50</v>
      </c>
      <c r="G14" s="68" t="n">
        <v>3.8</v>
      </c>
      <c r="H14" s="68" t="n">
        <v>0.4</v>
      </c>
      <c r="I14" s="68" t="n">
        <v>24.5</v>
      </c>
      <c r="J14" s="68" t="n">
        <v>117.5</v>
      </c>
    </row>
    <row r="15" customFormat="false" ht="12.75" hidden="false" customHeight="false" outlineLevel="0" collapsed="false">
      <c r="A15" s="60" t="n">
        <v>105</v>
      </c>
      <c r="B15" s="60" t="s">
        <v>363</v>
      </c>
      <c r="C15" s="63" t="n">
        <v>10</v>
      </c>
      <c r="D15" s="60" t="s">
        <v>257</v>
      </c>
      <c r="E15" s="60" t="n">
        <v>10</v>
      </c>
      <c r="F15" s="60" t="n">
        <v>10</v>
      </c>
      <c r="G15" s="61" t="n">
        <v>0.05</v>
      </c>
      <c r="H15" s="61" t="n">
        <v>8.25</v>
      </c>
      <c r="I15" s="61" t="n">
        <v>0.08</v>
      </c>
      <c r="J15" s="61" t="n">
        <v>74.8</v>
      </c>
    </row>
    <row r="16" customFormat="false" ht="12.75" hidden="false" customHeight="false" outlineLevel="0" collapsed="false">
      <c r="A16" s="60" t="n">
        <v>112</v>
      </c>
      <c r="B16" s="60" t="s">
        <v>36</v>
      </c>
      <c r="C16" s="60" t="n">
        <v>100</v>
      </c>
      <c r="D16" s="60" t="s">
        <v>202</v>
      </c>
      <c r="E16" s="60" t="n">
        <v>114</v>
      </c>
      <c r="F16" s="60" t="n">
        <v>100</v>
      </c>
      <c r="G16" s="61" t="n">
        <v>0.4</v>
      </c>
      <c r="H16" s="61" t="n">
        <v>0.4</v>
      </c>
      <c r="I16" s="61" t="n">
        <v>9.8</v>
      </c>
      <c r="J16" s="61" t="n">
        <v>47</v>
      </c>
    </row>
    <row r="17" customFormat="false" ht="13.5" hidden="false" customHeight="false" outlineLevel="0" collapsed="false">
      <c r="A17" s="69" t="s">
        <v>143</v>
      </c>
      <c r="B17" s="69"/>
      <c r="C17" s="69"/>
      <c r="D17" s="69"/>
      <c r="E17" s="69"/>
      <c r="F17" s="69"/>
      <c r="G17" s="70" t="n">
        <f aca="false">SUM(G7:G16)</f>
        <v>25.25</v>
      </c>
      <c r="H17" s="70" t="n">
        <f aca="false">SUM(H7:H16)</f>
        <v>28.06</v>
      </c>
      <c r="I17" s="70" t="n">
        <f aca="false">SUM(I7:I16)</f>
        <v>87.96</v>
      </c>
      <c r="J17" s="70" t="n">
        <f aca="false">SUM(J7:J16)</f>
        <v>708.3</v>
      </c>
    </row>
    <row r="18" customFormat="false" ht="12.75" hidden="false" customHeight="false" outlineLevel="0" collapsed="false">
      <c r="A18" s="69" t="s">
        <v>144</v>
      </c>
      <c r="B18" s="69"/>
      <c r="C18" s="69"/>
      <c r="D18" s="71"/>
      <c r="E18" s="71"/>
      <c r="F18" s="71"/>
      <c r="G18" s="72"/>
      <c r="H18" s="72"/>
      <c r="I18" s="72"/>
      <c r="J18" s="72"/>
    </row>
    <row r="19" customFormat="false" ht="12.75" hidden="false" customHeight="false" outlineLevel="0" collapsed="false">
      <c r="A19" s="60" t="n">
        <v>17</v>
      </c>
      <c r="B19" s="74" t="s">
        <v>145</v>
      </c>
      <c r="C19" s="60" t="n">
        <v>100</v>
      </c>
      <c r="D19" s="60" t="s">
        <v>146</v>
      </c>
      <c r="E19" s="60" t="n">
        <v>114</v>
      </c>
      <c r="F19" s="60" t="n">
        <v>91</v>
      </c>
      <c r="G19" s="61" t="n">
        <v>0.7</v>
      </c>
      <c r="H19" s="61" t="n">
        <v>10.1</v>
      </c>
      <c r="I19" s="61" t="n">
        <v>2</v>
      </c>
      <c r="J19" s="61" t="n">
        <v>102</v>
      </c>
    </row>
    <row r="20" customFormat="false" ht="12.75" hidden="false" customHeight="false" outlineLevel="0" collapsed="false">
      <c r="A20" s="60"/>
      <c r="B20" s="60"/>
      <c r="C20" s="60"/>
      <c r="D20" s="60" t="s">
        <v>174</v>
      </c>
      <c r="E20" s="60" t="n">
        <v>10</v>
      </c>
      <c r="F20" s="60" t="n">
        <v>10</v>
      </c>
      <c r="G20" s="61"/>
      <c r="H20" s="61"/>
      <c r="I20" s="61"/>
      <c r="J20" s="61"/>
    </row>
    <row r="21" customFormat="false" ht="12.75" hidden="false" customHeight="false" outlineLevel="0" collapsed="false">
      <c r="A21" s="60" t="n">
        <v>142</v>
      </c>
      <c r="B21" s="66" t="s">
        <v>364</v>
      </c>
      <c r="C21" s="60" t="n">
        <v>250</v>
      </c>
      <c r="D21" s="60" t="s">
        <v>365</v>
      </c>
      <c r="E21" s="60" t="n">
        <v>62.5</v>
      </c>
      <c r="F21" s="60" t="n">
        <v>50</v>
      </c>
      <c r="G21" s="61" t="n">
        <v>1.75</v>
      </c>
      <c r="H21" s="61" t="n">
        <v>5</v>
      </c>
      <c r="I21" s="61" t="n">
        <v>7.8</v>
      </c>
      <c r="J21" s="61" t="n">
        <v>83</v>
      </c>
    </row>
    <row r="22" customFormat="false" ht="12.75" hidden="false" customHeight="false" outlineLevel="0" collapsed="false">
      <c r="A22" s="60"/>
      <c r="B22" s="60" t="s">
        <v>366</v>
      </c>
      <c r="C22" s="60"/>
      <c r="D22" s="60" t="s">
        <v>157</v>
      </c>
      <c r="E22" s="60" t="n">
        <v>40</v>
      </c>
      <c r="F22" s="60" t="n">
        <v>30</v>
      </c>
      <c r="G22" s="77"/>
      <c r="H22" s="77"/>
      <c r="I22" s="77"/>
      <c r="J22" s="65"/>
    </row>
    <row r="23" customFormat="false" ht="17.25" hidden="false" customHeight="true" outlineLevel="0" collapsed="false">
      <c r="A23" s="60"/>
      <c r="B23" s="60"/>
      <c r="C23" s="60"/>
      <c r="D23" s="60" t="s">
        <v>133</v>
      </c>
      <c r="E23" s="60" t="n">
        <v>16</v>
      </c>
      <c r="F23" s="60" t="n">
        <v>12.5</v>
      </c>
      <c r="G23" s="77"/>
      <c r="H23" s="77"/>
      <c r="I23" s="77"/>
      <c r="J23" s="65"/>
    </row>
    <row r="24" customFormat="false" ht="12.75" hidden="false" customHeight="false" outlineLevel="0" collapsed="false">
      <c r="A24" s="76"/>
      <c r="B24" s="60"/>
      <c r="C24" s="60"/>
      <c r="D24" s="60" t="s">
        <v>160</v>
      </c>
      <c r="E24" s="60" t="n">
        <v>12</v>
      </c>
      <c r="F24" s="60" t="n">
        <v>10</v>
      </c>
      <c r="G24" s="77"/>
      <c r="H24" s="77"/>
      <c r="I24" s="77"/>
      <c r="J24" s="65"/>
    </row>
    <row r="25" customFormat="false" ht="12.75" hidden="false" customHeight="false" outlineLevel="0" collapsed="false">
      <c r="A25" s="76"/>
      <c r="B25" s="60"/>
      <c r="C25" s="60"/>
      <c r="D25" s="60" t="s">
        <v>367</v>
      </c>
      <c r="E25" s="60" t="n">
        <v>2.5</v>
      </c>
      <c r="F25" s="60" t="n">
        <v>2.5</v>
      </c>
      <c r="G25" s="77"/>
      <c r="H25" s="77"/>
      <c r="I25" s="77"/>
      <c r="J25" s="65"/>
    </row>
    <row r="26" customFormat="false" ht="12.75" hidden="false" customHeight="false" outlineLevel="0" collapsed="false">
      <c r="A26" s="76"/>
      <c r="B26" s="60"/>
      <c r="C26" s="60"/>
      <c r="D26" s="60" t="s">
        <v>134</v>
      </c>
      <c r="E26" s="60" t="n">
        <v>5</v>
      </c>
      <c r="F26" s="60" t="n">
        <v>5</v>
      </c>
      <c r="G26" s="77"/>
      <c r="H26" s="77"/>
      <c r="I26" s="77"/>
      <c r="J26" s="65"/>
    </row>
    <row r="27" customFormat="false" ht="12.75" hidden="false" customHeight="false" outlineLevel="0" collapsed="false">
      <c r="A27" s="76"/>
      <c r="B27" s="60"/>
      <c r="C27" s="60"/>
      <c r="D27" s="60" t="s">
        <v>210</v>
      </c>
      <c r="E27" s="60" t="n">
        <v>20</v>
      </c>
      <c r="F27" s="60" t="n">
        <v>18</v>
      </c>
      <c r="G27" s="61" t="n">
        <v>2.9</v>
      </c>
      <c r="H27" s="61" t="n">
        <v>2.04</v>
      </c>
      <c r="I27" s="61" t="n">
        <v>0.07</v>
      </c>
      <c r="J27" s="61" t="n">
        <v>30.4</v>
      </c>
    </row>
    <row r="28" customFormat="false" ht="12.75" hidden="false" customHeight="false" outlineLevel="0" collapsed="false">
      <c r="A28" s="60" t="n">
        <v>399</v>
      </c>
      <c r="B28" s="60" t="s">
        <v>368</v>
      </c>
      <c r="C28" s="60" t="s">
        <v>18</v>
      </c>
      <c r="D28" s="60" t="s">
        <v>165</v>
      </c>
      <c r="E28" s="62" t="n">
        <v>96</v>
      </c>
      <c r="F28" s="62" t="n">
        <v>80</v>
      </c>
      <c r="G28" s="61" t="n">
        <v>17.3</v>
      </c>
      <c r="H28" s="61" t="n">
        <v>11.25</v>
      </c>
      <c r="I28" s="61" t="n">
        <v>11.8</v>
      </c>
      <c r="J28" s="61" t="n">
        <v>222</v>
      </c>
    </row>
    <row r="29" customFormat="false" ht="12.75" hidden="false" customHeight="false" outlineLevel="0" collapsed="false">
      <c r="A29" s="60"/>
      <c r="B29" s="60"/>
      <c r="C29" s="60"/>
      <c r="D29" s="60" t="s">
        <v>133</v>
      </c>
      <c r="E29" s="62" t="n">
        <v>15</v>
      </c>
      <c r="F29" s="62" t="n">
        <v>11</v>
      </c>
      <c r="G29" s="61"/>
      <c r="H29" s="61"/>
      <c r="I29" s="61"/>
      <c r="J29" s="61"/>
    </row>
    <row r="30" customFormat="false" ht="12.75" hidden="false" customHeight="false" outlineLevel="0" collapsed="false">
      <c r="A30" s="60"/>
      <c r="B30" s="60"/>
      <c r="C30" s="60"/>
      <c r="D30" s="60" t="s">
        <v>369</v>
      </c>
      <c r="E30" s="62" t="n">
        <v>17</v>
      </c>
      <c r="F30" s="62" t="n">
        <v>17</v>
      </c>
      <c r="G30" s="61"/>
      <c r="H30" s="61"/>
      <c r="I30" s="61"/>
      <c r="J30" s="61"/>
    </row>
    <row r="31" customFormat="false" ht="12.75" hidden="false" customHeight="false" outlineLevel="0" collapsed="false">
      <c r="A31" s="60"/>
      <c r="B31" s="60"/>
      <c r="C31" s="60"/>
      <c r="D31" s="60" t="s">
        <v>248</v>
      </c>
      <c r="E31" s="62" t="n">
        <v>11</v>
      </c>
      <c r="F31" s="62" t="n">
        <v>11</v>
      </c>
      <c r="G31" s="61"/>
      <c r="H31" s="61"/>
      <c r="I31" s="61"/>
      <c r="J31" s="61"/>
    </row>
    <row r="32" customFormat="false" ht="12.75" hidden="false" customHeight="false" outlineLevel="0" collapsed="false">
      <c r="A32" s="60"/>
      <c r="B32" s="60"/>
      <c r="C32" s="60"/>
      <c r="D32" s="60" t="s">
        <v>169</v>
      </c>
      <c r="E32" s="62" t="s">
        <v>170</v>
      </c>
      <c r="F32" s="62" t="n">
        <v>18</v>
      </c>
      <c r="G32" s="61"/>
      <c r="H32" s="61"/>
      <c r="I32" s="61"/>
      <c r="J32" s="61"/>
    </row>
    <row r="33" customFormat="false" ht="12.75" hidden="false" customHeight="false" outlineLevel="0" collapsed="false">
      <c r="A33" s="60" t="n">
        <v>454</v>
      </c>
      <c r="B33" s="60"/>
      <c r="C33" s="60"/>
      <c r="D33" s="60" t="s">
        <v>171</v>
      </c>
      <c r="E33" s="62"/>
      <c r="F33" s="62" t="n">
        <v>50</v>
      </c>
      <c r="G33" s="68" t="n">
        <v>0.59</v>
      </c>
      <c r="H33" s="68" t="n">
        <v>2.06</v>
      </c>
      <c r="I33" s="68" t="n">
        <v>3.7</v>
      </c>
      <c r="J33" s="68" t="n">
        <v>35.8</v>
      </c>
    </row>
    <row r="34" customFormat="false" ht="12.75" hidden="false" customHeight="false" outlineLevel="0" collapsed="false">
      <c r="A34" s="60" t="n">
        <v>414</v>
      </c>
      <c r="B34" s="60" t="s">
        <v>26</v>
      </c>
      <c r="C34" s="60" t="n">
        <v>150</v>
      </c>
      <c r="D34" s="60" t="s">
        <v>167</v>
      </c>
      <c r="E34" s="60" t="n">
        <v>54</v>
      </c>
      <c r="F34" s="60" t="n">
        <v>54</v>
      </c>
      <c r="G34" s="61" t="n">
        <v>3.6</v>
      </c>
      <c r="H34" s="61" t="n">
        <v>6</v>
      </c>
      <c r="I34" s="61" t="n">
        <v>33.8</v>
      </c>
      <c r="J34" s="61" t="n">
        <v>204.58</v>
      </c>
    </row>
    <row r="35" customFormat="false" ht="12.75" hidden="false" customHeight="false" outlineLevel="0" collapsed="false">
      <c r="A35" s="60"/>
      <c r="B35" s="60"/>
      <c r="C35" s="60"/>
      <c r="D35" s="60" t="s">
        <v>198</v>
      </c>
      <c r="E35" s="60" t="n">
        <v>6</v>
      </c>
      <c r="F35" s="60" t="n">
        <v>6</v>
      </c>
      <c r="G35" s="135"/>
      <c r="H35" s="135"/>
      <c r="I35" s="135"/>
      <c r="J35" s="61"/>
    </row>
    <row r="36" customFormat="false" ht="12.75" hidden="false" customHeight="false" outlineLevel="0" collapsed="false">
      <c r="A36" s="117"/>
      <c r="B36" s="62"/>
      <c r="C36" s="117"/>
      <c r="D36" s="60" t="s">
        <v>158</v>
      </c>
      <c r="E36" s="60" t="n">
        <v>102</v>
      </c>
      <c r="F36" s="60" t="n">
        <v>102</v>
      </c>
      <c r="G36" s="77"/>
      <c r="H36" s="77"/>
      <c r="I36" s="77"/>
      <c r="J36" s="77"/>
    </row>
    <row r="37" customFormat="false" ht="12.75" hidden="false" customHeight="false" outlineLevel="0" collapsed="false">
      <c r="A37" s="66" t="n">
        <v>507</v>
      </c>
      <c r="B37" s="66" t="s">
        <v>176</v>
      </c>
      <c r="C37" s="66" t="n">
        <v>200</v>
      </c>
      <c r="D37" s="66" t="s">
        <v>370</v>
      </c>
      <c r="E37" s="66" t="n">
        <v>45.4</v>
      </c>
      <c r="F37" s="66" t="n">
        <v>40</v>
      </c>
      <c r="G37" s="67" t="n">
        <v>0.5</v>
      </c>
      <c r="H37" s="67" t="n">
        <v>0.2</v>
      </c>
      <c r="I37" s="67" t="n">
        <v>23.1</v>
      </c>
      <c r="J37" s="67" t="n">
        <v>96</v>
      </c>
    </row>
    <row r="38" customFormat="false" ht="12.75" hidden="false" customHeight="false" outlineLevel="0" collapsed="false">
      <c r="A38" s="78"/>
      <c r="B38" s="66"/>
      <c r="C38" s="66"/>
      <c r="D38" s="66" t="s">
        <v>139</v>
      </c>
      <c r="E38" s="66" t="n">
        <v>15</v>
      </c>
      <c r="F38" s="66" t="n">
        <v>15</v>
      </c>
      <c r="G38" s="79"/>
      <c r="H38" s="79"/>
      <c r="I38" s="79"/>
      <c r="J38" s="79"/>
    </row>
    <row r="39" customFormat="false" ht="12.75" hidden="false" customHeight="false" outlineLevel="0" collapsed="false">
      <c r="A39" s="78"/>
      <c r="B39" s="66"/>
      <c r="C39" s="66"/>
      <c r="D39" s="66" t="s">
        <v>158</v>
      </c>
      <c r="E39" s="66" t="n">
        <v>162</v>
      </c>
      <c r="F39" s="66" t="n">
        <v>162</v>
      </c>
      <c r="G39" s="79"/>
      <c r="H39" s="79"/>
      <c r="I39" s="79"/>
      <c r="J39" s="79"/>
    </row>
    <row r="40" customFormat="false" ht="12.75" hidden="false" customHeight="false" outlineLevel="0" collapsed="false">
      <c r="A40" s="76"/>
      <c r="B40" s="60"/>
      <c r="C40" s="60"/>
      <c r="D40" s="60" t="s">
        <v>178</v>
      </c>
      <c r="E40" s="60" t="n">
        <v>42</v>
      </c>
      <c r="F40" s="60" t="n">
        <v>40</v>
      </c>
      <c r="G40" s="59"/>
      <c r="H40" s="59"/>
      <c r="I40" s="59"/>
      <c r="J40" s="59"/>
    </row>
    <row r="41" customFormat="false" ht="12.75" hidden="false" customHeight="false" outlineLevel="0" collapsed="false">
      <c r="A41" s="60" t="n">
        <v>108</v>
      </c>
      <c r="B41" s="60" t="s">
        <v>371</v>
      </c>
      <c r="C41" s="60" t="n">
        <v>50</v>
      </c>
      <c r="D41" s="60" t="s">
        <v>141</v>
      </c>
      <c r="E41" s="60" t="n">
        <v>50</v>
      </c>
      <c r="F41" s="60" t="n">
        <v>50</v>
      </c>
      <c r="G41" s="68" t="n">
        <v>3.8</v>
      </c>
      <c r="H41" s="68" t="n">
        <v>0.4</v>
      </c>
      <c r="I41" s="68" t="n">
        <v>24.5</v>
      </c>
      <c r="J41" s="68" t="n">
        <v>117.5</v>
      </c>
    </row>
    <row r="42" customFormat="false" ht="12.75" hidden="false" customHeight="false" outlineLevel="0" collapsed="false">
      <c r="A42" s="60" t="n">
        <v>109</v>
      </c>
      <c r="B42" s="60" t="s">
        <v>179</v>
      </c>
      <c r="C42" s="60" t="n">
        <v>50</v>
      </c>
      <c r="D42" s="60" t="s">
        <v>180</v>
      </c>
      <c r="E42" s="60" t="n">
        <v>50</v>
      </c>
      <c r="F42" s="60" t="n">
        <v>50</v>
      </c>
      <c r="G42" s="61" t="n">
        <v>3.3</v>
      </c>
      <c r="H42" s="61" t="n">
        <v>0.6</v>
      </c>
      <c r="I42" s="61" t="n">
        <v>16.7</v>
      </c>
      <c r="J42" s="61" t="n">
        <v>87</v>
      </c>
    </row>
    <row r="43" customFormat="false" ht="12.75" hidden="false" customHeight="false" outlineLevel="0" collapsed="false">
      <c r="A43" s="60"/>
      <c r="B43" s="60"/>
      <c r="C43" s="60"/>
      <c r="D43" s="60"/>
      <c r="E43" s="60"/>
      <c r="F43" s="60"/>
      <c r="G43" s="61"/>
      <c r="H43" s="61"/>
      <c r="I43" s="61"/>
      <c r="J43" s="61"/>
    </row>
    <row r="44" customFormat="false" ht="13.5" hidden="false" customHeight="false" outlineLevel="0" collapsed="false">
      <c r="A44" s="69" t="s">
        <v>181</v>
      </c>
      <c r="B44" s="69"/>
      <c r="C44" s="69"/>
      <c r="D44" s="69"/>
      <c r="E44" s="69"/>
      <c r="F44" s="69"/>
      <c r="G44" s="70" t="n">
        <f aca="false">SUM(G19:G42)</f>
        <v>34.44</v>
      </c>
      <c r="H44" s="70" t="n">
        <f aca="false">SUM(H19:H42)</f>
        <v>37.65</v>
      </c>
      <c r="I44" s="70" t="n">
        <f aca="false">SUM(I19:I42)</f>
        <v>123.47</v>
      </c>
      <c r="J44" s="70" t="n">
        <f aca="false">SUM(J19:J42)</f>
        <v>978.28</v>
      </c>
    </row>
    <row r="45" customFormat="false" ht="12.75" hidden="false" customHeight="false" outlineLevel="0" collapsed="false">
      <c r="A45" s="69"/>
      <c r="B45" s="69" t="s">
        <v>182</v>
      </c>
      <c r="C45" s="69"/>
      <c r="D45" s="69"/>
      <c r="E45" s="69"/>
      <c r="F45" s="80"/>
      <c r="G45" s="81"/>
      <c r="H45" s="81"/>
      <c r="I45" s="81"/>
      <c r="J45" s="81"/>
    </row>
    <row r="46" customFormat="false" ht="12.75" hidden="false" customHeight="false" outlineLevel="0" collapsed="false">
      <c r="A46" s="69"/>
      <c r="B46" s="60" t="s">
        <v>183</v>
      </c>
      <c r="C46" s="60" t="n">
        <v>50</v>
      </c>
      <c r="D46" s="60" t="s">
        <v>184</v>
      </c>
      <c r="E46" s="38"/>
      <c r="F46" s="82" t="n">
        <v>50</v>
      </c>
      <c r="G46" s="83" t="n">
        <v>1.7</v>
      </c>
      <c r="H46" s="83" t="n">
        <v>2.9</v>
      </c>
      <c r="I46" s="83" t="n">
        <v>27.2</v>
      </c>
      <c r="J46" s="83" t="n">
        <v>138</v>
      </c>
    </row>
    <row r="47" customFormat="false" ht="12.75" hidden="false" customHeight="false" outlineLevel="0" collapsed="false">
      <c r="A47" s="69"/>
      <c r="B47" s="60" t="s">
        <v>185</v>
      </c>
      <c r="C47" s="60" t="n">
        <v>200</v>
      </c>
      <c r="D47" s="60" t="s">
        <v>77</v>
      </c>
      <c r="E47" s="38"/>
      <c r="F47" s="82" t="n">
        <v>200</v>
      </c>
      <c r="G47" s="81" t="n">
        <v>1</v>
      </c>
      <c r="H47" s="81" t="n">
        <v>0.2</v>
      </c>
      <c r="I47" s="81" t="n">
        <v>0.2</v>
      </c>
      <c r="J47" s="81" t="n">
        <v>92</v>
      </c>
    </row>
    <row r="48" customFormat="false" ht="12.75" hidden="false" customHeight="false" outlineLevel="0" collapsed="false">
      <c r="A48" s="69"/>
      <c r="B48" s="69"/>
      <c r="C48" s="76" t="s">
        <v>186</v>
      </c>
      <c r="D48" s="76"/>
      <c r="E48" s="76"/>
      <c r="F48" s="80"/>
      <c r="G48" s="81" t="n">
        <f aca="false">SUM(G46:G47)</f>
        <v>2.7</v>
      </c>
      <c r="H48" s="81" t="n">
        <f aca="false">SUM(H46:H47)</f>
        <v>3.1</v>
      </c>
      <c r="I48" s="81" t="n">
        <f aca="false">SUM(I46:I47)</f>
        <v>27.4</v>
      </c>
      <c r="J48" s="81" t="n">
        <f aca="false">SUM(J46:J47)</f>
        <v>230</v>
      </c>
    </row>
    <row r="49" customFormat="false" ht="15.75" hidden="false" customHeight="false" outlineLevel="0" collapsed="false">
      <c r="A49" s="69" t="s">
        <v>187</v>
      </c>
      <c r="B49" s="69"/>
      <c r="C49" s="69"/>
      <c r="D49" s="69"/>
      <c r="E49" s="69"/>
      <c r="F49" s="69"/>
      <c r="G49" s="146" t="n">
        <f aca="false">SUM(G17+G44+G48)</f>
        <v>62.39</v>
      </c>
      <c r="H49" s="146" t="n">
        <f aca="false">SUM(H17+H44+H48)</f>
        <v>68.81</v>
      </c>
      <c r="I49" s="146" t="n">
        <f aca="false">SUM(I17+I44+I48)</f>
        <v>238.83</v>
      </c>
      <c r="J49" s="146" t="n">
        <f aca="false">SUM(J17+J44+J48)</f>
        <v>1916.58</v>
      </c>
    </row>
    <row r="50" customFormat="false" ht="15.75" hidden="false" customHeight="false" outlineLevel="0" collapsed="false">
      <c r="A50" s="55" t="s">
        <v>188</v>
      </c>
      <c r="B50" s="55"/>
      <c r="C50" s="55"/>
      <c r="D50" s="55"/>
      <c r="E50" s="55"/>
      <c r="F50" s="55"/>
      <c r="G50" s="85"/>
      <c r="H50" s="85"/>
      <c r="I50" s="85"/>
      <c r="J50" s="85"/>
    </row>
    <row r="51" customFormat="false" ht="12.75" hidden="false" customHeight="false" outlineLevel="0" collapsed="false">
      <c r="A51" s="69" t="s">
        <v>189</v>
      </c>
      <c r="B51" s="69"/>
      <c r="C51" s="69"/>
      <c r="D51" s="60"/>
      <c r="E51" s="60"/>
      <c r="F51" s="60"/>
      <c r="G51" s="72"/>
      <c r="H51" s="72"/>
      <c r="I51" s="72"/>
      <c r="J51" s="72"/>
    </row>
    <row r="52" customFormat="false" ht="12.75" hidden="false" customHeight="false" outlineLevel="0" collapsed="false">
      <c r="A52" s="60" t="n">
        <v>106</v>
      </c>
      <c r="B52" s="60" t="s">
        <v>125</v>
      </c>
      <c r="C52" s="60" t="n">
        <v>60</v>
      </c>
      <c r="D52" s="60" t="s">
        <v>372</v>
      </c>
      <c r="E52" s="60" t="n">
        <v>67</v>
      </c>
      <c r="F52" s="60" t="n">
        <v>60</v>
      </c>
      <c r="G52" s="61" t="n">
        <v>0.7</v>
      </c>
      <c r="H52" s="61" t="n">
        <v>0.12</v>
      </c>
      <c r="I52" s="61" t="n">
        <v>2.28</v>
      </c>
      <c r="J52" s="61" t="n">
        <v>14.4</v>
      </c>
    </row>
    <row r="53" customFormat="false" ht="12.75" hidden="false" customHeight="false" outlineLevel="0" collapsed="false">
      <c r="A53" s="60" t="n">
        <v>412</v>
      </c>
      <c r="B53" s="60" t="s">
        <v>17</v>
      </c>
      <c r="C53" s="60" t="s">
        <v>18</v>
      </c>
      <c r="D53" s="60" t="s">
        <v>373</v>
      </c>
      <c r="E53" s="60" t="n">
        <v>77</v>
      </c>
      <c r="F53" s="60" t="n">
        <v>77</v>
      </c>
      <c r="G53" s="147" t="n">
        <v>15</v>
      </c>
      <c r="H53" s="147" t="n">
        <v>10.7</v>
      </c>
      <c r="I53" s="147" t="n">
        <v>9.3</v>
      </c>
      <c r="J53" s="147" t="n">
        <v>188.6</v>
      </c>
    </row>
    <row r="54" customFormat="false" ht="12.75" hidden="false" customHeight="false" outlineLevel="0" collapsed="false">
      <c r="A54" s="71"/>
      <c r="B54" s="71"/>
      <c r="C54" s="71"/>
      <c r="D54" s="60" t="s">
        <v>141</v>
      </c>
      <c r="E54" s="60" t="n">
        <v>19</v>
      </c>
      <c r="F54" s="60" t="n">
        <v>19</v>
      </c>
      <c r="G54" s="65"/>
      <c r="H54" s="65"/>
      <c r="I54" s="65"/>
      <c r="J54" s="148"/>
    </row>
    <row r="55" customFormat="false" ht="12.75" hidden="false" customHeight="false" outlineLevel="0" collapsed="false">
      <c r="A55" s="71"/>
      <c r="B55" s="71"/>
      <c r="C55" s="71"/>
      <c r="D55" s="60" t="s">
        <v>138</v>
      </c>
      <c r="E55" s="60" t="n">
        <v>26</v>
      </c>
      <c r="F55" s="60" t="n">
        <v>26</v>
      </c>
      <c r="G55" s="65"/>
      <c r="H55" s="65"/>
      <c r="I55" s="65"/>
      <c r="J55" s="65"/>
    </row>
    <row r="56" customFormat="false" ht="12.75" hidden="false" customHeight="false" outlineLevel="0" collapsed="false">
      <c r="A56" s="110" t="n">
        <v>454</v>
      </c>
      <c r="B56" s="111" t="s">
        <v>171</v>
      </c>
      <c r="C56" s="113" t="n">
        <v>50</v>
      </c>
      <c r="D56" s="113" t="s">
        <v>313</v>
      </c>
      <c r="E56" s="110" t="n">
        <v>50</v>
      </c>
      <c r="F56" s="110" t="n">
        <v>50</v>
      </c>
      <c r="G56" s="114" t="n">
        <v>0.59</v>
      </c>
      <c r="H56" s="114" t="n">
        <v>2.06</v>
      </c>
      <c r="I56" s="114" t="n">
        <v>3.72</v>
      </c>
      <c r="J56" s="114" t="n">
        <v>35.8</v>
      </c>
    </row>
    <row r="57" customFormat="false" ht="12.75" hidden="false" customHeight="false" outlineLevel="0" collapsed="false">
      <c r="A57" s="60" t="n">
        <v>237</v>
      </c>
      <c r="B57" s="60" t="s">
        <v>255</v>
      </c>
      <c r="C57" s="60" t="n">
        <v>150</v>
      </c>
      <c r="D57" s="60" t="s">
        <v>374</v>
      </c>
      <c r="E57" s="60" t="n">
        <v>69</v>
      </c>
      <c r="F57" s="60" t="n">
        <v>69</v>
      </c>
      <c r="G57" s="61" t="n">
        <v>8.6</v>
      </c>
      <c r="H57" s="61" t="n">
        <v>7.8</v>
      </c>
      <c r="I57" s="61" t="n">
        <v>37.08</v>
      </c>
      <c r="J57" s="61" t="n">
        <v>253</v>
      </c>
    </row>
    <row r="58" customFormat="false" ht="12.75" hidden="false" customHeight="false" outlineLevel="0" collapsed="false">
      <c r="A58" s="60"/>
      <c r="B58" s="60"/>
      <c r="C58" s="60"/>
      <c r="D58" s="60" t="s">
        <v>198</v>
      </c>
      <c r="E58" s="60" t="n">
        <v>7</v>
      </c>
      <c r="F58" s="60" t="n">
        <v>7</v>
      </c>
      <c r="G58" s="135"/>
      <c r="H58" s="135"/>
      <c r="I58" s="135"/>
      <c r="J58" s="61"/>
    </row>
    <row r="59" customFormat="false" ht="12.75" hidden="false" customHeight="false" outlineLevel="0" collapsed="false">
      <c r="A59" s="60" t="n">
        <v>493</v>
      </c>
      <c r="B59" s="60" t="s">
        <v>199</v>
      </c>
      <c r="C59" s="60" t="n">
        <v>200</v>
      </c>
      <c r="D59" s="60" t="s">
        <v>200</v>
      </c>
      <c r="E59" s="60" t="n">
        <v>50</v>
      </c>
      <c r="F59" s="60" t="n">
        <v>50</v>
      </c>
      <c r="G59" s="61" t="n">
        <v>0.1</v>
      </c>
      <c r="H59" s="61" t="n">
        <v>0</v>
      </c>
      <c r="I59" s="61" t="n">
        <v>15</v>
      </c>
      <c r="J59" s="61" t="n">
        <v>60</v>
      </c>
    </row>
    <row r="60" customFormat="false" ht="12.75" hidden="false" customHeight="false" outlineLevel="0" collapsed="false">
      <c r="A60" s="60"/>
      <c r="B60" s="60"/>
      <c r="C60" s="60"/>
      <c r="D60" s="60" t="s">
        <v>139</v>
      </c>
      <c r="E60" s="60" t="n">
        <v>15</v>
      </c>
      <c r="F60" s="60" t="n">
        <v>15</v>
      </c>
      <c r="G60" s="72"/>
      <c r="H60" s="72"/>
      <c r="I60" s="72"/>
      <c r="J60" s="59"/>
    </row>
    <row r="61" customFormat="false" ht="12.75" hidden="false" customHeight="false" outlineLevel="0" collapsed="false">
      <c r="A61" s="60"/>
      <c r="B61" s="60"/>
      <c r="C61" s="60"/>
      <c r="D61" s="60" t="s">
        <v>158</v>
      </c>
      <c r="E61" s="60" t="n">
        <v>150</v>
      </c>
      <c r="F61" s="60" t="n">
        <v>150</v>
      </c>
      <c r="G61" s="72"/>
      <c r="H61" s="72"/>
      <c r="I61" s="72"/>
      <c r="J61" s="59"/>
    </row>
    <row r="62" customFormat="false" ht="12.75" hidden="false" customHeight="false" outlineLevel="0" collapsed="false">
      <c r="A62" s="66" t="n">
        <v>100</v>
      </c>
      <c r="B62" s="66" t="s">
        <v>142</v>
      </c>
      <c r="C62" s="66" t="n">
        <v>15</v>
      </c>
      <c r="D62" s="66" t="s">
        <v>142</v>
      </c>
      <c r="E62" s="66" t="n">
        <v>15.15</v>
      </c>
      <c r="F62" s="66" t="n">
        <v>15</v>
      </c>
      <c r="G62" s="67" t="n">
        <v>3.8</v>
      </c>
      <c r="H62" s="67" t="n">
        <v>3.9</v>
      </c>
      <c r="I62" s="67" t="n">
        <v>0</v>
      </c>
      <c r="J62" s="67" t="n">
        <v>51.5</v>
      </c>
    </row>
    <row r="63" customFormat="false" ht="12.75" hidden="false" customHeight="false" outlineLevel="0" collapsed="false">
      <c r="A63" s="60" t="n">
        <v>108</v>
      </c>
      <c r="B63" s="60" t="s">
        <v>371</v>
      </c>
      <c r="C63" s="60" t="n">
        <v>50</v>
      </c>
      <c r="D63" s="60" t="s">
        <v>141</v>
      </c>
      <c r="E63" s="60" t="n">
        <v>50</v>
      </c>
      <c r="F63" s="60" t="n">
        <v>50</v>
      </c>
      <c r="G63" s="61" t="n">
        <v>3.8</v>
      </c>
      <c r="H63" s="61" t="n">
        <v>0.4</v>
      </c>
      <c r="I63" s="61" t="n">
        <v>24.5</v>
      </c>
      <c r="J63" s="61" t="n">
        <v>117.5</v>
      </c>
    </row>
    <row r="64" customFormat="false" ht="13.5" hidden="false" customHeight="false" outlineLevel="0" collapsed="false">
      <c r="A64" s="69" t="s">
        <v>143</v>
      </c>
      <c r="B64" s="69"/>
      <c r="C64" s="69"/>
      <c r="D64" s="69"/>
      <c r="E64" s="69"/>
      <c r="F64" s="69"/>
      <c r="G64" s="70" t="n">
        <f aca="false">SUM(G52:G63)</f>
        <v>32.59</v>
      </c>
      <c r="H64" s="70" t="n">
        <f aca="false">SUM(H52:H63)</f>
        <v>24.98</v>
      </c>
      <c r="I64" s="70" t="n">
        <f aca="false">SUM(I52:I63)</f>
        <v>91.88</v>
      </c>
      <c r="J64" s="70" t="n">
        <f aca="false">SUM(J52:J63)</f>
        <v>720.8</v>
      </c>
    </row>
    <row r="65" customFormat="false" ht="12.75" hidden="false" customHeight="false" outlineLevel="0" collapsed="false">
      <c r="A65" s="69" t="s">
        <v>203</v>
      </c>
      <c r="B65" s="69"/>
      <c r="C65" s="69"/>
      <c r="D65" s="87"/>
      <c r="E65" s="87"/>
      <c r="F65" s="87"/>
      <c r="G65" s="88"/>
      <c r="H65" s="88"/>
      <c r="I65" s="88"/>
      <c r="J65" s="88"/>
    </row>
    <row r="66" customFormat="false" ht="20.25" hidden="false" customHeight="true" outlineLevel="0" collapsed="false">
      <c r="A66" s="149" t="s">
        <v>240</v>
      </c>
      <c r="B66" s="60" t="s">
        <v>42</v>
      </c>
      <c r="C66" s="60" t="n">
        <v>100</v>
      </c>
      <c r="D66" s="60" t="s">
        <v>241</v>
      </c>
      <c r="E66" s="60" t="n">
        <v>86</v>
      </c>
      <c r="F66" s="60" t="n">
        <v>65</v>
      </c>
      <c r="G66" s="61" t="n">
        <v>2.08</v>
      </c>
      <c r="H66" s="61" t="n">
        <v>10.2</v>
      </c>
      <c r="I66" s="61" t="n">
        <v>3.8</v>
      </c>
      <c r="J66" s="100" t="n">
        <v>50</v>
      </c>
    </row>
    <row r="67" customFormat="false" ht="12.75" hidden="false" customHeight="false" outlineLevel="0" collapsed="false">
      <c r="A67" s="60"/>
      <c r="B67" s="60"/>
      <c r="C67" s="60"/>
      <c r="D67" s="60" t="s">
        <v>242</v>
      </c>
      <c r="E67" s="60" t="n">
        <v>15</v>
      </c>
      <c r="F67" s="60" t="n">
        <v>12.5</v>
      </c>
      <c r="G67" s="101"/>
      <c r="H67" s="101"/>
      <c r="I67" s="101"/>
      <c r="J67" s="101"/>
    </row>
    <row r="68" customFormat="false" ht="12.75" hidden="false" customHeight="false" outlineLevel="0" collapsed="false">
      <c r="A68" s="60"/>
      <c r="B68" s="60"/>
      <c r="C68" s="60"/>
      <c r="D68" s="60" t="s">
        <v>133</v>
      </c>
      <c r="E68" s="60" t="n">
        <v>25</v>
      </c>
      <c r="F68" s="60" t="n">
        <v>20</v>
      </c>
      <c r="G68" s="101"/>
      <c r="H68" s="101"/>
      <c r="I68" s="101"/>
      <c r="J68" s="101"/>
    </row>
    <row r="69" customFormat="false" ht="12.75" hidden="false" customHeight="false" outlineLevel="0" collapsed="false">
      <c r="A69" s="76"/>
      <c r="B69" s="76"/>
      <c r="C69" s="76"/>
      <c r="D69" s="60" t="s">
        <v>174</v>
      </c>
      <c r="E69" s="60" t="n">
        <v>10</v>
      </c>
      <c r="F69" s="60" t="n">
        <v>10</v>
      </c>
      <c r="G69" s="101"/>
      <c r="H69" s="101"/>
      <c r="I69" s="101"/>
      <c r="J69" s="101"/>
    </row>
    <row r="70" customFormat="false" ht="12.75" hidden="false" customHeight="false" outlineLevel="0" collapsed="false">
      <c r="A70" s="66" t="n">
        <v>156</v>
      </c>
      <c r="B70" s="66" t="s">
        <v>375</v>
      </c>
      <c r="C70" s="66" t="n">
        <v>250</v>
      </c>
      <c r="D70" s="60" t="s">
        <v>376</v>
      </c>
      <c r="E70" s="60"/>
      <c r="F70" s="60" t="n">
        <v>20</v>
      </c>
      <c r="G70" s="61" t="n">
        <v>9.23</v>
      </c>
      <c r="H70" s="61" t="n">
        <v>7.23</v>
      </c>
      <c r="I70" s="61" t="n">
        <v>16.05</v>
      </c>
      <c r="J70" s="61" t="n">
        <v>111</v>
      </c>
    </row>
    <row r="71" customFormat="false" ht="12.75" hidden="false" customHeight="false" outlineLevel="0" collapsed="false">
      <c r="A71" s="66"/>
      <c r="B71" s="66"/>
      <c r="C71" s="66"/>
      <c r="D71" s="60" t="s">
        <v>369</v>
      </c>
      <c r="E71" s="60" t="n">
        <v>19.5</v>
      </c>
      <c r="F71" s="60" t="n">
        <v>19.5</v>
      </c>
      <c r="G71" s="65"/>
      <c r="H71" s="65"/>
      <c r="I71" s="65"/>
      <c r="J71" s="65"/>
    </row>
    <row r="72" customFormat="false" ht="12.75" hidden="false" customHeight="false" outlineLevel="0" collapsed="false">
      <c r="A72" s="66"/>
      <c r="B72" s="66"/>
      <c r="C72" s="66"/>
      <c r="D72" s="60" t="s">
        <v>154</v>
      </c>
      <c r="E72" s="63" t="s">
        <v>155</v>
      </c>
      <c r="F72" s="60" t="n">
        <v>5</v>
      </c>
      <c r="G72" s="65"/>
      <c r="H72" s="65"/>
      <c r="I72" s="65"/>
      <c r="J72" s="65"/>
    </row>
    <row r="73" customFormat="false" ht="12.75" hidden="false" customHeight="false" outlineLevel="0" collapsed="false">
      <c r="A73" s="66"/>
      <c r="B73" s="66"/>
      <c r="C73" s="66"/>
      <c r="D73" s="60" t="s">
        <v>160</v>
      </c>
      <c r="E73" s="60" t="n">
        <v>12</v>
      </c>
      <c r="F73" s="60" t="n">
        <v>10</v>
      </c>
      <c r="G73" s="65"/>
      <c r="H73" s="65"/>
      <c r="I73" s="65"/>
      <c r="J73" s="65"/>
    </row>
    <row r="74" customFormat="false" ht="12.75" hidden="false" customHeight="false" outlineLevel="0" collapsed="false">
      <c r="A74" s="66"/>
      <c r="B74" s="66"/>
      <c r="C74" s="66"/>
      <c r="D74" s="66" t="s">
        <v>198</v>
      </c>
      <c r="E74" s="66" t="n">
        <v>5</v>
      </c>
      <c r="F74" s="66" t="n">
        <v>5</v>
      </c>
      <c r="G74" s="65"/>
      <c r="H74" s="65"/>
      <c r="I74" s="65"/>
      <c r="J74" s="65"/>
    </row>
    <row r="75" customFormat="false" ht="12.75" hidden="false" customHeight="false" outlineLevel="0" collapsed="false">
      <c r="A75" s="66"/>
      <c r="B75" s="66"/>
      <c r="C75" s="66"/>
      <c r="D75" s="60" t="s">
        <v>210</v>
      </c>
      <c r="E75" s="60" t="n">
        <v>20</v>
      </c>
      <c r="F75" s="60" t="n">
        <v>18</v>
      </c>
      <c r="G75" s="61" t="n">
        <v>2.9</v>
      </c>
      <c r="H75" s="61" t="n">
        <v>2.04</v>
      </c>
      <c r="I75" s="61" t="n">
        <v>0.07</v>
      </c>
      <c r="J75" s="61" t="n">
        <v>30.4</v>
      </c>
    </row>
    <row r="76" customFormat="false" ht="12.75" hidden="false" customHeight="false" outlineLevel="0" collapsed="false">
      <c r="A76" s="60" t="n">
        <v>343</v>
      </c>
      <c r="B76" s="60" t="s">
        <v>267</v>
      </c>
      <c r="C76" s="60" t="s">
        <v>268</v>
      </c>
      <c r="D76" s="60" t="s">
        <v>269</v>
      </c>
      <c r="E76" s="60" t="n">
        <v>113</v>
      </c>
      <c r="F76" s="60" t="n">
        <v>87</v>
      </c>
      <c r="G76" s="61" t="n">
        <v>13.3</v>
      </c>
      <c r="H76" s="61" t="n">
        <v>7.2</v>
      </c>
      <c r="I76" s="61" t="n">
        <v>6.3</v>
      </c>
      <c r="J76" s="61" t="n">
        <v>143</v>
      </c>
    </row>
    <row r="77" customFormat="false" ht="12.75" hidden="false" customHeight="false" outlineLevel="0" collapsed="false">
      <c r="A77" s="60"/>
      <c r="B77" s="60" t="s">
        <v>270</v>
      </c>
      <c r="C77" s="60"/>
      <c r="D77" s="60" t="s">
        <v>133</v>
      </c>
      <c r="E77" s="60" t="n">
        <v>32</v>
      </c>
      <c r="F77" s="60" t="n">
        <v>25</v>
      </c>
      <c r="G77" s="65"/>
      <c r="H77" s="65"/>
      <c r="I77" s="65"/>
      <c r="J77" s="65"/>
    </row>
    <row r="78" customFormat="false" ht="12.75" hidden="false" customHeight="false" outlineLevel="0" collapsed="false">
      <c r="A78" s="60"/>
      <c r="B78" s="60"/>
      <c r="C78" s="60"/>
      <c r="D78" s="60" t="s">
        <v>271</v>
      </c>
      <c r="E78" s="60" t="n">
        <v>25</v>
      </c>
      <c r="F78" s="60" t="n">
        <v>25</v>
      </c>
      <c r="G78" s="65"/>
      <c r="H78" s="65"/>
      <c r="I78" s="65"/>
      <c r="J78" s="65"/>
    </row>
    <row r="79" customFormat="false" ht="12.75" hidden="false" customHeight="false" outlineLevel="0" collapsed="false">
      <c r="A79" s="71"/>
      <c r="B79" s="71"/>
      <c r="C79" s="71"/>
      <c r="D79" s="60" t="s">
        <v>160</v>
      </c>
      <c r="E79" s="60" t="n">
        <v>22</v>
      </c>
      <c r="F79" s="60" t="n">
        <v>18</v>
      </c>
      <c r="G79" s="65"/>
      <c r="H79" s="65"/>
      <c r="I79" s="65"/>
      <c r="J79" s="65"/>
    </row>
    <row r="80" customFormat="false" ht="12.75" hidden="false" customHeight="false" outlineLevel="0" collapsed="false">
      <c r="A80" s="71"/>
      <c r="B80" s="71"/>
      <c r="C80" s="71"/>
      <c r="D80" s="60" t="s">
        <v>272</v>
      </c>
      <c r="E80" s="60" t="n">
        <v>9</v>
      </c>
      <c r="F80" s="60" t="n">
        <v>9</v>
      </c>
      <c r="G80" s="65"/>
      <c r="H80" s="65"/>
      <c r="I80" s="65"/>
      <c r="J80" s="65"/>
    </row>
    <row r="81" customFormat="false" ht="12.75" hidden="false" customHeight="false" outlineLevel="0" collapsed="false">
      <c r="A81" s="71"/>
      <c r="B81" s="71"/>
      <c r="C81" s="71"/>
      <c r="D81" s="60" t="s">
        <v>139</v>
      </c>
      <c r="E81" s="60" t="n">
        <v>2.5</v>
      </c>
      <c r="F81" s="60" t="n">
        <v>2.5</v>
      </c>
      <c r="G81" s="65"/>
      <c r="H81" s="65"/>
      <c r="I81" s="65"/>
      <c r="J81" s="65"/>
    </row>
    <row r="82" customFormat="false" ht="12.75" hidden="false" customHeight="false" outlineLevel="0" collapsed="false">
      <c r="A82" s="71"/>
      <c r="B82" s="71"/>
      <c r="C82" s="71"/>
      <c r="D82" s="60" t="s">
        <v>134</v>
      </c>
      <c r="E82" s="60" t="n">
        <v>7.5</v>
      </c>
      <c r="F82" s="60" t="n">
        <v>7.5</v>
      </c>
      <c r="G82" s="65"/>
      <c r="H82" s="65"/>
      <c r="I82" s="65"/>
      <c r="J82" s="65"/>
    </row>
    <row r="83" customFormat="false" ht="12.75" hidden="false" customHeight="false" outlineLevel="0" collapsed="false">
      <c r="A83" s="66" t="n">
        <v>429</v>
      </c>
      <c r="B83" s="62" t="s">
        <v>59</v>
      </c>
      <c r="C83" s="62" t="n">
        <v>150</v>
      </c>
      <c r="D83" s="62" t="s">
        <v>157</v>
      </c>
      <c r="E83" s="62" t="n">
        <v>203.3</v>
      </c>
      <c r="F83" s="62" t="n">
        <v>151</v>
      </c>
      <c r="G83" s="67" t="n">
        <v>3.77</v>
      </c>
      <c r="H83" s="67" t="n">
        <v>7.9</v>
      </c>
      <c r="I83" s="67" t="n">
        <v>19.58</v>
      </c>
      <c r="J83" s="67" t="n">
        <v>152.5</v>
      </c>
    </row>
    <row r="84" customFormat="false" ht="12.75" hidden="false" customHeight="false" outlineLevel="0" collapsed="false">
      <c r="A84" s="66"/>
      <c r="B84" s="66"/>
      <c r="C84" s="66"/>
      <c r="D84" s="66" t="s">
        <v>257</v>
      </c>
      <c r="E84" s="66" t="n">
        <v>8</v>
      </c>
      <c r="F84" s="66" t="n">
        <v>8</v>
      </c>
      <c r="G84" s="127"/>
      <c r="H84" s="127"/>
      <c r="I84" s="127"/>
      <c r="J84" s="127"/>
    </row>
    <row r="85" customFormat="false" ht="12.75" hidden="false" customHeight="false" outlineLevel="0" collapsed="false">
      <c r="A85" s="66"/>
      <c r="B85" s="66"/>
      <c r="C85" s="66"/>
      <c r="D85" s="66" t="s">
        <v>138</v>
      </c>
      <c r="E85" s="66" t="n">
        <v>29</v>
      </c>
      <c r="F85" s="66" t="n">
        <v>28</v>
      </c>
      <c r="G85" s="127"/>
      <c r="H85" s="127"/>
      <c r="I85" s="127"/>
      <c r="J85" s="127"/>
    </row>
    <row r="86" customFormat="false" ht="12.75" hidden="false" customHeight="false" outlineLevel="0" collapsed="false">
      <c r="A86" s="66" t="n">
        <v>507</v>
      </c>
      <c r="B86" s="66" t="s">
        <v>176</v>
      </c>
      <c r="C86" s="66" t="n">
        <v>200</v>
      </c>
      <c r="D86" s="66" t="s">
        <v>177</v>
      </c>
      <c r="E86" s="66" t="n">
        <v>45.4</v>
      </c>
      <c r="F86" s="66" t="n">
        <v>40</v>
      </c>
      <c r="G86" s="67" t="n">
        <v>0.5</v>
      </c>
      <c r="H86" s="67" t="n">
        <v>0.2</v>
      </c>
      <c r="I86" s="67" t="n">
        <v>23.1</v>
      </c>
      <c r="J86" s="67" t="n">
        <v>96</v>
      </c>
    </row>
    <row r="87" customFormat="false" ht="12.75" hidden="false" customHeight="false" outlineLevel="0" collapsed="false">
      <c r="A87" s="78"/>
      <c r="B87" s="66"/>
      <c r="C87" s="66"/>
      <c r="D87" s="66" t="s">
        <v>139</v>
      </c>
      <c r="E87" s="66" t="n">
        <v>15</v>
      </c>
      <c r="F87" s="66" t="n">
        <v>15</v>
      </c>
      <c r="G87" s="79"/>
      <c r="H87" s="79"/>
      <c r="I87" s="79"/>
      <c r="J87" s="79"/>
    </row>
    <row r="88" customFormat="false" ht="12.75" hidden="false" customHeight="false" outlineLevel="0" collapsed="false">
      <c r="A88" s="78"/>
      <c r="B88" s="66"/>
      <c r="C88" s="66"/>
      <c r="D88" s="66" t="s">
        <v>158</v>
      </c>
      <c r="E88" s="66" t="n">
        <v>162</v>
      </c>
      <c r="F88" s="66" t="n">
        <v>162</v>
      </c>
      <c r="G88" s="79"/>
      <c r="H88" s="79"/>
      <c r="I88" s="79"/>
      <c r="J88" s="79"/>
    </row>
    <row r="89" customFormat="false" ht="12.75" hidden="false" customHeight="false" outlineLevel="0" collapsed="false">
      <c r="A89" s="60" t="n">
        <v>108</v>
      </c>
      <c r="B89" s="60" t="s">
        <v>371</v>
      </c>
      <c r="C89" s="60" t="n">
        <v>50</v>
      </c>
      <c r="D89" s="60" t="s">
        <v>141</v>
      </c>
      <c r="E89" s="60" t="n">
        <v>50</v>
      </c>
      <c r="F89" s="60" t="n">
        <v>50</v>
      </c>
      <c r="G89" s="61" t="n">
        <v>3.8</v>
      </c>
      <c r="H89" s="61" t="n">
        <v>0.4</v>
      </c>
      <c r="I89" s="61" t="n">
        <v>24.5</v>
      </c>
      <c r="J89" s="61" t="n">
        <v>117.5</v>
      </c>
    </row>
    <row r="90" customFormat="false" ht="12.75" hidden="false" customHeight="false" outlineLevel="0" collapsed="false">
      <c r="A90" s="60" t="n">
        <v>109</v>
      </c>
      <c r="B90" s="60" t="s">
        <v>179</v>
      </c>
      <c r="C90" s="60" t="n">
        <v>50</v>
      </c>
      <c r="D90" s="60" t="s">
        <v>180</v>
      </c>
      <c r="E90" s="60" t="n">
        <v>50</v>
      </c>
      <c r="F90" s="60" t="n">
        <v>50</v>
      </c>
      <c r="G90" s="61" t="n">
        <v>3.3</v>
      </c>
      <c r="H90" s="61" t="n">
        <v>0.6</v>
      </c>
      <c r="I90" s="61" t="n">
        <v>16.7</v>
      </c>
      <c r="J90" s="61" t="n">
        <v>87</v>
      </c>
    </row>
    <row r="91" customFormat="false" ht="13.5" hidden="false" customHeight="false" outlineLevel="0" collapsed="false">
      <c r="A91" s="69" t="s">
        <v>181</v>
      </c>
      <c r="B91" s="69"/>
      <c r="C91" s="69"/>
      <c r="D91" s="69"/>
      <c r="E91" s="69"/>
      <c r="F91" s="69"/>
      <c r="G91" s="70" t="n">
        <f aca="false">SUM(G66:G90)</f>
        <v>38.88</v>
      </c>
      <c r="H91" s="70" t="n">
        <f aca="false">SUM(H66:H90)</f>
        <v>35.77</v>
      </c>
      <c r="I91" s="70" t="n">
        <f aca="false">SUM(I66:I90)</f>
        <v>110.1</v>
      </c>
      <c r="J91" s="70" t="n">
        <f aca="false">SUM(J66:J90)</f>
        <v>787.4</v>
      </c>
    </row>
    <row r="92" customFormat="false" ht="12.75" hidden="false" customHeight="false" outlineLevel="0" collapsed="false">
      <c r="A92" s="69"/>
      <c r="B92" s="69" t="s">
        <v>182</v>
      </c>
      <c r="C92" s="69"/>
      <c r="D92" s="69"/>
      <c r="E92" s="69"/>
      <c r="F92" s="69"/>
      <c r="G92" s="91"/>
      <c r="H92" s="91"/>
      <c r="I92" s="91"/>
      <c r="J92" s="91"/>
    </row>
    <row r="93" customFormat="false" ht="12.75" hidden="false" customHeight="false" outlineLevel="0" collapsed="false">
      <c r="A93" s="69"/>
      <c r="B93" s="60" t="s">
        <v>220</v>
      </c>
      <c r="C93" s="60" t="n">
        <v>50</v>
      </c>
      <c r="D93" s="60" t="s">
        <v>221</v>
      </c>
      <c r="E93" s="69"/>
      <c r="F93" s="38" t="n">
        <v>50</v>
      </c>
      <c r="G93" s="83" t="n">
        <v>5</v>
      </c>
      <c r="H93" s="83" t="n">
        <v>11</v>
      </c>
      <c r="I93" s="83" t="n">
        <v>34.9</v>
      </c>
      <c r="J93" s="83" t="n">
        <v>208</v>
      </c>
    </row>
    <row r="94" customFormat="false" ht="12.75" hidden="false" customHeight="false" outlineLevel="0" collapsed="false">
      <c r="A94" s="69"/>
      <c r="B94" s="60" t="s">
        <v>78</v>
      </c>
      <c r="C94" s="60" t="n">
        <v>200</v>
      </c>
      <c r="D94" s="60" t="s">
        <v>222</v>
      </c>
      <c r="E94" s="69"/>
      <c r="F94" s="38" t="n">
        <v>200</v>
      </c>
      <c r="G94" s="83" t="n">
        <v>3.8</v>
      </c>
      <c r="H94" s="83" t="n">
        <v>5</v>
      </c>
      <c r="I94" s="83" t="n">
        <v>8</v>
      </c>
      <c r="J94" s="83" t="n">
        <v>100</v>
      </c>
    </row>
    <row r="95" customFormat="false" ht="12.75" hidden="false" customHeight="false" outlineLevel="0" collapsed="false">
      <c r="A95" s="69"/>
      <c r="B95" s="69"/>
      <c r="C95" s="69"/>
      <c r="D95" s="76" t="s">
        <v>223</v>
      </c>
      <c r="E95" s="76"/>
      <c r="F95" s="76"/>
      <c r="G95" s="83" t="n">
        <f aca="false">SUM(G93:G94)</f>
        <v>8.8</v>
      </c>
      <c r="H95" s="83" t="n">
        <f aca="false">SUM(H93:H94)</f>
        <v>16</v>
      </c>
      <c r="I95" s="83" t="n">
        <f aca="false">SUM(I93:I94)</f>
        <v>42.9</v>
      </c>
      <c r="J95" s="83" t="n">
        <f aca="false">SUM(J93:J94)</f>
        <v>308</v>
      </c>
    </row>
    <row r="96" customFormat="false" ht="15.75" hidden="false" customHeight="false" outlineLevel="0" collapsed="false">
      <c r="A96" s="69" t="s">
        <v>224</v>
      </c>
      <c r="B96" s="69"/>
      <c r="C96" s="69"/>
      <c r="D96" s="69"/>
      <c r="E96" s="69"/>
      <c r="F96" s="69"/>
      <c r="G96" s="150" t="n">
        <f aca="false">SUM(G64+G91+G95)</f>
        <v>80.27</v>
      </c>
      <c r="H96" s="150" t="n">
        <f aca="false">SUM(H64+H91+H95)</f>
        <v>76.75</v>
      </c>
      <c r="I96" s="150" t="n">
        <f aca="false">SUM(I64+I91+I95)</f>
        <v>244.88</v>
      </c>
      <c r="J96" s="150" t="n">
        <f aca="false">SUM(J64+J91+J95)</f>
        <v>1816.2</v>
      </c>
    </row>
    <row r="97" customFormat="false" ht="15.75" hidden="false" customHeight="false" outlineLevel="0" collapsed="false">
      <c r="A97" s="55" t="s">
        <v>225</v>
      </c>
      <c r="B97" s="55"/>
      <c r="C97" s="55"/>
      <c r="D97" s="55"/>
      <c r="E97" s="55"/>
      <c r="F97" s="55"/>
      <c r="G97" s="55"/>
      <c r="H97" s="55"/>
      <c r="I97" s="55"/>
      <c r="J97" s="55"/>
    </row>
    <row r="98" customFormat="false" ht="12.75" hidden="false" customHeight="false" outlineLevel="0" collapsed="false">
      <c r="A98" s="69" t="s">
        <v>189</v>
      </c>
      <c r="B98" s="69"/>
      <c r="C98" s="69"/>
      <c r="D98" s="38"/>
      <c r="E98" s="38"/>
      <c r="F98" s="38"/>
      <c r="G98" s="85"/>
      <c r="H98" s="85"/>
      <c r="I98" s="85"/>
      <c r="J98" s="85"/>
    </row>
    <row r="99" customFormat="false" ht="12.75" hidden="false" customHeight="false" outlineLevel="0" collapsed="false">
      <c r="A99" s="60" t="n">
        <v>319</v>
      </c>
      <c r="B99" s="60" t="s">
        <v>226</v>
      </c>
      <c r="C99" s="60" t="n">
        <v>100</v>
      </c>
      <c r="D99" s="60" t="s">
        <v>227</v>
      </c>
      <c r="E99" s="60" t="n">
        <v>80.1</v>
      </c>
      <c r="F99" s="60" t="n">
        <v>79</v>
      </c>
      <c r="G99" s="61" t="n">
        <v>11.5</v>
      </c>
      <c r="H99" s="61" t="n">
        <v>10.94</v>
      </c>
      <c r="I99" s="61" t="n">
        <v>17.6</v>
      </c>
      <c r="J99" s="61" t="n">
        <v>215</v>
      </c>
    </row>
    <row r="100" customFormat="false" ht="12.75" hidden="false" customHeight="false" outlineLevel="0" collapsed="false">
      <c r="A100" s="60" t="s">
        <v>228</v>
      </c>
      <c r="B100" s="60" t="s">
        <v>229</v>
      </c>
      <c r="C100" s="60" t="n">
        <v>50</v>
      </c>
      <c r="D100" s="60" t="s">
        <v>230</v>
      </c>
      <c r="E100" s="60" t="n">
        <v>8</v>
      </c>
      <c r="F100" s="60" t="n">
        <v>8</v>
      </c>
      <c r="G100" s="65"/>
      <c r="H100" s="65"/>
      <c r="I100" s="65"/>
      <c r="J100" s="65"/>
    </row>
    <row r="101" customFormat="false" ht="12.75" hidden="false" customHeight="false" outlineLevel="0" collapsed="false">
      <c r="A101" s="60"/>
      <c r="B101" s="60"/>
      <c r="C101" s="56"/>
      <c r="D101" s="60" t="s">
        <v>192</v>
      </c>
      <c r="E101" s="60" t="s">
        <v>231</v>
      </c>
      <c r="F101" s="60" t="n">
        <v>7</v>
      </c>
      <c r="G101" s="65"/>
      <c r="H101" s="65"/>
      <c r="I101" s="65"/>
      <c r="J101" s="65"/>
    </row>
    <row r="102" customFormat="false" ht="12.75" hidden="false" customHeight="false" outlineLevel="0" collapsed="false">
      <c r="A102" s="71"/>
      <c r="B102" s="71"/>
      <c r="C102" s="60"/>
      <c r="D102" s="60" t="s">
        <v>139</v>
      </c>
      <c r="E102" s="60" t="n">
        <v>8</v>
      </c>
      <c r="F102" s="60" t="n">
        <v>8</v>
      </c>
      <c r="G102" s="65"/>
      <c r="H102" s="65"/>
      <c r="I102" s="65"/>
      <c r="J102" s="65"/>
    </row>
    <row r="103" customFormat="false" ht="12.75" hidden="false" customHeight="false" outlineLevel="0" collapsed="false">
      <c r="A103" s="71"/>
      <c r="B103" s="71"/>
      <c r="C103" s="71"/>
      <c r="D103" s="60" t="s">
        <v>198</v>
      </c>
      <c r="E103" s="60" t="n">
        <v>3</v>
      </c>
      <c r="F103" s="60" t="n">
        <v>3</v>
      </c>
      <c r="G103" s="65"/>
      <c r="H103" s="65"/>
      <c r="I103" s="65"/>
      <c r="J103" s="65"/>
    </row>
    <row r="104" customFormat="false" ht="12.75" hidden="false" customHeight="false" outlineLevel="0" collapsed="false">
      <c r="A104" s="71"/>
      <c r="B104" s="71"/>
      <c r="C104" s="71"/>
      <c r="D104" s="60" t="s">
        <v>232</v>
      </c>
      <c r="E104" s="60" t="n">
        <v>2.5</v>
      </c>
      <c r="F104" s="60" t="n">
        <v>2.5</v>
      </c>
      <c r="G104" s="65"/>
      <c r="H104" s="65"/>
      <c r="I104" s="65"/>
      <c r="J104" s="65"/>
    </row>
    <row r="105" customFormat="false" ht="12.75" hidden="false" customHeight="false" outlineLevel="0" collapsed="false">
      <c r="A105" s="71"/>
      <c r="B105" s="71"/>
      <c r="C105" s="71"/>
      <c r="D105" s="60" t="s">
        <v>233</v>
      </c>
      <c r="E105" s="60" t="n">
        <v>2.5</v>
      </c>
      <c r="F105" s="60" t="n">
        <v>2.5</v>
      </c>
      <c r="G105" s="65"/>
      <c r="H105" s="65"/>
      <c r="I105" s="65"/>
      <c r="J105" s="65"/>
    </row>
    <row r="106" customFormat="false" ht="12.75" hidden="false" customHeight="false" outlineLevel="0" collapsed="false">
      <c r="A106" s="71"/>
      <c r="B106" s="71"/>
      <c r="C106" s="71"/>
      <c r="D106" s="60" t="s">
        <v>234</v>
      </c>
      <c r="E106" s="60" t="n">
        <v>50</v>
      </c>
      <c r="F106" s="60" t="n">
        <v>50</v>
      </c>
      <c r="G106" s="68"/>
      <c r="H106" s="68"/>
      <c r="I106" s="68"/>
      <c r="J106" s="68"/>
    </row>
    <row r="107" customFormat="false" ht="12.75" hidden="false" customHeight="false" outlineLevel="0" collapsed="false">
      <c r="A107" s="60" t="n">
        <v>440</v>
      </c>
      <c r="B107" s="60" t="s">
        <v>346</v>
      </c>
      <c r="C107" s="71"/>
      <c r="D107" s="60" t="s">
        <v>138</v>
      </c>
      <c r="E107" s="60" t="n">
        <v>38</v>
      </c>
      <c r="F107" s="60" t="n">
        <v>38</v>
      </c>
      <c r="G107" s="68" t="n">
        <v>1.3</v>
      </c>
      <c r="H107" s="68" t="n">
        <v>3.18</v>
      </c>
      <c r="I107" s="68" t="n">
        <v>7.9</v>
      </c>
      <c r="J107" s="68" t="n">
        <v>65.3</v>
      </c>
    </row>
    <row r="108" customFormat="false" ht="12.75" hidden="false" customHeight="false" outlineLevel="0" collapsed="false">
      <c r="A108" s="71"/>
      <c r="B108" s="71"/>
      <c r="C108" s="71"/>
      <c r="D108" s="60" t="s">
        <v>369</v>
      </c>
      <c r="E108" s="60" t="n">
        <v>2</v>
      </c>
      <c r="F108" s="60" t="n">
        <v>2</v>
      </c>
      <c r="G108" s="68"/>
      <c r="H108" s="68"/>
      <c r="I108" s="68"/>
      <c r="J108" s="68"/>
    </row>
    <row r="109" customFormat="false" ht="12.75" hidden="false" customHeight="false" outlineLevel="0" collapsed="false">
      <c r="A109" s="71"/>
      <c r="B109" s="71"/>
      <c r="C109" s="71"/>
      <c r="D109" s="60" t="s">
        <v>198</v>
      </c>
      <c r="E109" s="60" t="n">
        <v>2</v>
      </c>
      <c r="F109" s="60" t="n">
        <v>2</v>
      </c>
      <c r="G109" s="68"/>
      <c r="H109" s="68"/>
      <c r="I109" s="68"/>
      <c r="J109" s="68"/>
    </row>
    <row r="110" customFormat="false" ht="12.75" hidden="false" customHeight="false" outlineLevel="0" collapsed="false">
      <c r="A110" s="71"/>
      <c r="B110" s="71"/>
      <c r="C110" s="71"/>
      <c r="D110" s="60" t="s">
        <v>139</v>
      </c>
      <c r="E110" s="60" t="n">
        <v>5</v>
      </c>
      <c r="F110" s="60" t="n">
        <v>5</v>
      </c>
      <c r="G110" s="68"/>
      <c r="H110" s="68"/>
      <c r="I110" s="68"/>
      <c r="J110" s="68"/>
    </row>
    <row r="111" customFormat="false" ht="12.75" hidden="false" customHeight="false" outlineLevel="0" collapsed="false">
      <c r="A111" s="60" t="n">
        <v>250</v>
      </c>
      <c r="B111" s="60" t="s">
        <v>235</v>
      </c>
      <c r="C111" s="60" t="n">
        <v>150</v>
      </c>
      <c r="D111" s="60" t="s">
        <v>138</v>
      </c>
      <c r="E111" s="60" t="n">
        <v>75</v>
      </c>
      <c r="F111" s="60" t="n">
        <v>75</v>
      </c>
      <c r="G111" s="61" t="n">
        <v>5.81</v>
      </c>
      <c r="H111" s="61" t="n">
        <v>8.87</v>
      </c>
      <c r="I111" s="61" t="n">
        <v>26.66</v>
      </c>
      <c r="J111" s="61" t="n">
        <v>209.55</v>
      </c>
    </row>
    <row r="112" customFormat="false" ht="12.75" hidden="false" customHeight="false" outlineLevel="0" collapsed="false">
      <c r="A112" s="60"/>
      <c r="B112" s="92"/>
      <c r="C112" s="92"/>
      <c r="D112" s="92" t="s">
        <v>230</v>
      </c>
      <c r="E112" s="60" t="n">
        <v>23</v>
      </c>
      <c r="F112" s="60" t="n">
        <v>23</v>
      </c>
      <c r="G112" s="65"/>
      <c r="H112" s="65"/>
      <c r="I112" s="65"/>
      <c r="J112" s="65"/>
    </row>
    <row r="113" customFormat="false" ht="12.75" hidden="false" customHeight="false" outlineLevel="0" collapsed="false">
      <c r="A113" s="60"/>
      <c r="B113" s="60"/>
      <c r="C113" s="60"/>
      <c r="D113" s="60" t="s">
        <v>158</v>
      </c>
      <c r="E113" s="60" t="n">
        <v>56</v>
      </c>
      <c r="F113" s="60" t="n">
        <v>56</v>
      </c>
      <c r="G113" s="61"/>
      <c r="H113" s="61"/>
      <c r="I113" s="61"/>
      <c r="J113" s="61"/>
    </row>
    <row r="114" customFormat="false" ht="12.75" hidden="false" customHeight="false" outlineLevel="0" collapsed="false">
      <c r="A114" s="60"/>
      <c r="B114" s="60"/>
      <c r="C114" s="60"/>
      <c r="D114" s="60" t="s">
        <v>139</v>
      </c>
      <c r="E114" s="60" t="n">
        <v>4.5</v>
      </c>
      <c r="F114" s="60" t="n">
        <v>4.5</v>
      </c>
      <c r="G114" s="61"/>
      <c r="H114" s="61"/>
      <c r="I114" s="61"/>
      <c r="J114" s="61"/>
    </row>
    <row r="115" customFormat="false" ht="12.75" hidden="false" customHeight="false" outlineLevel="0" collapsed="false">
      <c r="A115" s="60"/>
      <c r="B115" s="93"/>
      <c r="C115" s="93"/>
      <c r="D115" s="93" t="s">
        <v>193</v>
      </c>
      <c r="E115" s="60" t="n">
        <v>7</v>
      </c>
      <c r="F115" s="60" t="n">
        <v>7</v>
      </c>
      <c r="G115" s="61"/>
      <c r="H115" s="61"/>
      <c r="I115" s="61"/>
      <c r="J115" s="61"/>
    </row>
    <row r="116" customFormat="false" ht="12.75" hidden="false" customHeight="false" outlineLevel="0" collapsed="false">
      <c r="A116" s="60" t="n">
        <v>494</v>
      </c>
      <c r="B116" s="60" t="s">
        <v>29</v>
      </c>
      <c r="C116" s="60" t="n">
        <v>200</v>
      </c>
      <c r="D116" s="60" t="s">
        <v>200</v>
      </c>
      <c r="E116" s="60" t="n">
        <v>50</v>
      </c>
      <c r="F116" s="60" t="n">
        <v>50</v>
      </c>
      <c r="G116" s="61" t="n">
        <v>0</v>
      </c>
      <c r="H116" s="61" t="n">
        <v>0</v>
      </c>
      <c r="I116" s="61" t="n">
        <v>15.2</v>
      </c>
      <c r="J116" s="61" t="n">
        <v>60</v>
      </c>
    </row>
    <row r="117" customFormat="false" ht="12.75" hidden="false" customHeight="false" outlineLevel="0" collapsed="false">
      <c r="A117" s="60"/>
      <c r="B117" s="60"/>
      <c r="C117" s="60"/>
      <c r="D117" s="60" t="s">
        <v>158</v>
      </c>
      <c r="E117" s="60" t="n">
        <v>150</v>
      </c>
      <c r="F117" s="60" t="n">
        <v>150</v>
      </c>
      <c r="G117" s="65"/>
      <c r="H117" s="65"/>
      <c r="I117" s="65"/>
      <c r="J117" s="65"/>
    </row>
    <row r="118" customFormat="false" ht="12.75" hidden="false" customHeight="false" outlineLevel="0" collapsed="false">
      <c r="A118" s="60"/>
      <c r="B118" s="60"/>
      <c r="C118" s="60"/>
      <c r="D118" s="60" t="s">
        <v>236</v>
      </c>
      <c r="E118" s="60" t="n">
        <v>8</v>
      </c>
      <c r="F118" s="60" t="n">
        <v>7</v>
      </c>
      <c r="G118" s="65"/>
      <c r="H118" s="65"/>
      <c r="I118" s="65"/>
      <c r="J118" s="65"/>
    </row>
    <row r="119" customFormat="false" ht="12.75" hidden="false" customHeight="false" outlineLevel="0" collapsed="false">
      <c r="A119" s="71"/>
      <c r="B119" s="71"/>
      <c r="C119" s="71"/>
      <c r="D119" s="60" t="s">
        <v>139</v>
      </c>
      <c r="E119" s="60" t="n">
        <v>15</v>
      </c>
      <c r="F119" s="60" t="n">
        <v>15</v>
      </c>
      <c r="G119" s="65"/>
      <c r="H119" s="65"/>
      <c r="I119" s="65"/>
      <c r="J119" s="65"/>
    </row>
    <row r="120" customFormat="false" ht="12.75" hidden="false" customHeight="false" outlineLevel="0" collapsed="false">
      <c r="A120" s="66" t="n">
        <v>100</v>
      </c>
      <c r="B120" s="66" t="s">
        <v>142</v>
      </c>
      <c r="C120" s="66" t="n">
        <v>15</v>
      </c>
      <c r="D120" s="66" t="s">
        <v>142</v>
      </c>
      <c r="E120" s="66" t="n">
        <v>15.15</v>
      </c>
      <c r="F120" s="66" t="n">
        <v>15</v>
      </c>
      <c r="G120" s="67" t="n">
        <v>3.8</v>
      </c>
      <c r="H120" s="67" t="n">
        <v>3.9</v>
      </c>
      <c r="I120" s="67" t="n">
        <v>0</v>
      </c>
      <c r="J120" s="67" t="n">
        <v>51.5</v>
      </c>
    </row>
    <row r="121" customFormat="false" ht="12.75" hidden="false" customHeight="false" outlineLevel="0" collapsed="false">
      <c r="A121" s="60" t="n">
        <v>111</v>
      </c>
      <c r="B121" s="60" t="s">
        <v>237</v>
      </c>
      <c r="C121" s="60" t="n">
        <v>50</v>
      </c>
      <c r="D121" s="60" t="s">
        <v>238</v>
      </c>
      <c r="E121" s="60" t="n">
        <v>50</v>
      </c>
      <c r="F121" s="60" t="n">
        <v>50</v>
      </c>
      <c r="G121" s="61" t="n">
        <v>3</v>
      </c>
      <c r="H121" s="61" t="n">
        <v>1.16</v>
      </c>
      <c r="I121" s="61" t="n">
        <v>20.6</v>
      </c>
      <c r="J121" s="61" t="n">
        <v>104.8</v>
      </c>
    </row>
    <row r="122" customFormat="false" ht="13.5" hidden="false" customHeight="false" outlineLevel="0" collapsed="false">
      <c r="A122" s="69" t="s">
        <v>239</v>
      </c>
      <c r="B122" s="69"/>
      <c r="C122" s="69"/>
      <c r="D122" s="69"/>
      <c r="E122" s="69"/>
      <c r="F122" s="69"/>
      <c r="G122" s="70" t="n">
        <f aca="false">SUM(G99:G121)</f>
        <v>25.41</v>
      </c>
      <c r="H122" s="70" t="n">
        <f aca="false">SUM(H99:H121)</f>
        <v>28.05</v>
      </c>
      <c r="I122" s="70" t="n">
        <f aca="false">SUM(I99:I121)</f>
        <v>87.96</v>
      </c>
      <c r="J122" s="70" t="n">
        <f aca="false">SUM(J99:J121)</f>
        <v>706.15</v>
      </c>
    </row>
    <row r="123" customFormat="false" ht="12.75" hidden="false" customHeight="false" outlineLevel="0" collapsed="false">
      <c r="A123" s="69" t="s">
        <v>203</v>
      </c>
      <c r="B123" s="69"/>
      <c r="C123" s="69"/>
      <c r="D123" s="98"/>
      <c r="E123" s="98"/>
      <c r="F123" s="98"/>
      <c r="G123" s="72"/>
      <c r="H123" s="72"/>
      <c r="I123" s="72"/>
      <c r="J123" s="65"/>
    </row>
    <row r="124" customFormat="false" ht="12.75" hidden="false" customHeight="false" outlineLevel="0" collapsed="false">
      <c r="A124" s="60" t="n">
        <v>3</v>
      </c>
      <c r="B124" s="60" t="s">
        <v>377</v>
      </c>
      <c r="C124" s="60" t="n">
        <v>100</v>
      </c>
      <c r="D124" s="103" t="s">
        <v>244</v>
      </c>
      <c r="E124" s="60" t="n">
        <v>71</v>
      </c>
      <c r="F124" s="60" t="n">
        <v>57</v>
      </c>
      <c r="G124" s="61" t="n">
        <v>1.4</v>
      </c>
      <c r="H124" s="61" t="n">
        <v>10.1</v>
      </c>
      <c r="I124" s="61" t="n">
        <v>6</v>
      </c>
      <c r="J124" s="61" t="n">
        <v>120</v>
      </c>
    </row>
    <row r="125" customFormat="false" ht="12.75" hidden="false" customHeight="false" outlineLevel="0" collapsed="false">
      <c r="A125" s="60"/>
      <c r="B125" s="60" t="s">
        <v>378</v>
      </c>
      <c r="C125" s="60"/>
      <c r="D125" s="103" t="s">
        <v>379</v>
      </c>
      <c r="E125" s="60" t="n">
        <v>33.3</v>
      </c>
      <c r="F125" s="60" t="n">
        <v>20</v>
      </c>
      <c r="G125" s="73"/>
      <c r="H125" s="73"/>
      <c r="I125" s="73"/>
      <c r="J125" s="73"/>
    </row>
    <row r="126" customFormat="false" ht="12.75" hidden="false" customHeight="false" outlineLevel="0" collapsed="false">
      <c r="A126" s="60"/>
      <c r="B126" s="60"/>
      <c r="C126" s="60"/>
      <c r="D126" s="103" t="s">
        <v>134</v>
      </c>
      <c r="E126" s="60" t="n">
        <v>10</v>
      </c>
      <c r="F126" s="60" t="n">
        <v>10</v>
      </c>
      <c r="G126" s="73"/>
      <c r="H126" s="73"/>
      <c r="I126" s="73"/>
      <c r="J126" s="73"/>
    </row>
    <row r="127" customFormat="false" ht="12.75" hidden="false" customHeight="false" outlineLevel="0" collapsed="false">
      <c r="A127" s="60"/>
      <c r="B127" s="60"/>
      <c r="C127" s="60"/>
      <c r="D127" s="103" t="s">
        <v>133</v>
      </c>
      <c r="E127" s="60" t="n">
        <v>25</v>
      </c>
      <c r="F127" s="60" t="n">
        <v>20</v>
      </c>
      <c r="G127" s="73"/>
      <c r="H127" s="73"/>
      <c r="I127" s="73"/>
      <c r="J127" s="73"/>
    </row>
    <row r="128" customFormat="false" ht="12.75" hidden="false" customHeight="false" outlineLevel="0" collapsed="false">
      <c r="A128" s="60"/>
      <c r="B128" s="92"/>
      <c r="C128" s="92"/>
      <c r="D128" s="102" t="s">
        <v>380</v>
      </c>
      <c r="E128" s="92" t="n">
        <v>0.1</v>
      </c>
      <c r="F128" s="92" t="n">
        <v>0.1</v>
      </c>
      <c r="G128" s="73"/>
      <c r="H128" s="73"/>
      <c r="I128" s="73"/>
      <c r="J128" s="73"/>
    </row>
    <row r="129" customFormat="false" ht="12.75" hidden="false" customHeight="false" outlineLevel="0" collapsed="false">
      <c r="A129" s="60"/>
      <c r="B129" s="60"/>
      <c r="C129" s="60"/>
      <c r="D129" s="103" t="s">
        <v>139</v>
      </c>
      <c r="E129" s="60" t="n">
        <v>1</v>
      </c>
      <c r="F129" s="60" t="n">
        <v>1</v>
      </c>
      <c r="G129" s="104"/>
      <c r="H129" s="73"/>
      <c r="I129" s="73"/>
      <c r="J129" s="73"/>
    </row>
    <row r="130" customFormat="false" ht="12.75" hidden="false" customHeight="false" outlineLevel="0" collapsed="false">
      <c r="A130" s="66" t="n">
        <v>131</v>
      </c>
      <c r="B130" s="66" t="s">
        <v>283</v>
      </c>
      <c r="C130" s="66" t="n">
        <v>250</v>
      </c>
      <c r="D130" s="60" t="s">
        <v>284</v>
      </c>
      <c r="E130" s="60" t="n">
        <v>80</v>
      </c>
      <c r="F130" s="60" t="n">
        <v>64</v>
      </c>
      <c r="G130" s="61" t="n">
        <v>2.17</v>
      </c>
      <c r="H130" s="61" t="n">
        <v>4.45</v>
      </c>
      <c r="I130" s="61" t="n">
        <v>17.02</v>
      </c>
      <c r="J130" s="61" t="n">
        <v>132.2</v>
      </c>
    </row>
    <row r="131" customFormat="false" ht="18" hidden="false" customHeight="true" outlineLevel="0" collapsed="false">
      <c r="A131" s="66"/>
      <c r="B131" s="66"/>
      <c r="C131" s="66"/>
      <c r="D131" s="60" t="s">
        <v>157</v>
      </c>
      <c r="E131" s="60" t="n">
        <v>57.5</v>
      </c>
      <c r="F131" s="60" t="n">
        <v>43</v>
      </c>
      <c r="G131" s="65"/>
      <c r="H131" s="65"/>
      <c r="I131" s="65"/>
      <c r="J131" s="65"/>
    </row>
    <row r="132" customFormat="false" ht="12.75" hidden="false" customHeight="false" outlineLevel="0" collapsed="false">
      <c r="A132" s="66"/>
      <c r="B132" s="66"/>
      <c r="C132" s="66"/>
      <c r="D132" s="60" t="s">
        <v>133</v>
      </c>
      <c r="E132" s="60" t="n">
        <v>12.5</v>
      </c>
      <c r="F132" s="60" t="n">
        <v>10</v>
      </c>
      <c r="G132" s="65"/>
      <c r="H132" s="65"/>
      <c r="I132" s="65"/>
      <c r="J132" s="65"/>
    </row>
    <row r="133" customFormat="false" ht="15" hidden="false" customHeight="true" outlineLevel="0" collapsed="false">
      <c r="A133" s="66"/>
      <c r="B133" s="66"/>
      <c r="C133" s="66"/>
      <c r="D133" s="60" t="s">
        <v>160</v>
      </c>
      <c r="E133" s="60" t="n">
        <v>13.5</v>
      </c>
      <c r="F133" s="60" t="n">
        <v>11.3</v>
      </c>
      <c r="G133" s="65"/>
      <c r="H133" s="65"/>
      <c r="I133" s="65"/>
      <c r="J133" s="65"/>
    </row>
    <row r="134" customFormat="false" ht="12.75" hidden="false" customHeight="true" outlineLevel="0" collapsed="false">
      <c r="A134" s="66"/>
      <c r="B134" s="66"/>
      <c r="C134" s="66"/>
      <c r="D134" s="66" t="s">
        <v>134</v>
      </c>
      <c r="E134" s="66" t="n">
        <v>5</v>
      </c>
      <c r="F134" s="66" t="n">
        <v>5</v>
      </c>
      <c r="G134" s="65"/>
      <c r="H134" s="65"/>
      <c r="I134" s="65"/>
      <c r="J134" s="65"/>
    </row>
    <row r="135" customFormat="false" ht="13.5" hidden="false" customHeight="true" outlineLevel="0" collapsed="false">
      <c r="A135" s="66"/>
      <c r="B135" s="66"/>
      <c r="C135" s="66"/>
      <c r="D135" s="66" t="s">
        <v>139</v>
      </c>
      <c r="E135" s="66" t="n">
        <v>2.5</v>
      </c>
      <c r="F135" s="66" t="n">
        <v>2.5</v>
      </c>
      <c r="G135" s="65"/>
      <c r="H135" s="65"/>
      <c r="I135" s="65"/>
      <c r="J135" s="65"/>
    </row>
    <row r="136" customFormat="false" ht="12.75" hidden="false" customHeight="false" outlineLevel="0" collapsed="false">
      <c r="A136" s="66"/>
      <c r="B136" s="66"/>
      <c r="C136" s="66"/>
      <c r="D136" s="66" t="s">
        <v>285</v>
      </c>
      <c r="E136" s="66" t="n">
        <v>3.25</v>
      </c>
      <c r="F136" s="66" t="n">
        <v>3.25</v>
      </c>
      <c r="G136" s="65"/>
      <c r="H136" s="65"/>
      <c r="I136" s="65"/>
      <c r="J136" s="65"/>
    </row>
    <row r="137" customFormat="false" ht="15" hidden="false" customHeight="true" outlineLevel="0" collapsed="false">
      <c r="A137" s="66"/>
      <c r="B137" s="66"/>
      <c r="C137" s="66"/>
      <c r="D137" s="66" t="s">
        <v>233</v>
      </c>
      <c r="E137" s="66" t="n">
        <v>10</v>
      </c>
      <c r="F137" s="66" t="n">
        <v>10</v>
      </c>
      <c r="G137" s="65"/>
      <c r="H137" s="65"/>
      <c r="I137" s="65"/>
      <c r="J137" s="65"/>
    </row>
    <row r="138" customFormat="false" ht="12.75" hidden="false" customHeight="false" outlineLevel="0" collapsed="false">
      <c r="A138" s="60" t="n">
        <v>367</v>
      </c>
      <c r="B138" s="60" t="s">
        <v>286</v>
      </c>
      <c r="C138" s="60" t="s">
        <v>56</v>
      </c>
      <c r="D138" s="60" t="s">
        <v>129</v>
      </c>
      <c r="E138" s="60" t="n">
        <v>107.8</v>
      </c>
      <c r="F138" s="60" t="n">
        <v>79</v>
      </c>
      <c r="G138" s="61" t="n">
        <v>20.6</v>
      </c>
      <c r="H138" s="61" t="n">
        <v>19.6</v>
      </c>
      <c r="I138" s="61" t="n">
        <v>4.2</v>
      </c>
      <c r="J138" s="61" t="n">
        <v>297</v>
      </c>
    </row>
    <row r="139" customFormat="false" ht="12.75" hidden="false" customHeight="false" outlineLevel="0" collapsed="false">
      <c r="A139" s="60"/>
      <c r="B139" s="60"/>
      <c r="C139" s="60"/>
      <c r="D139" s="60" t="s">
        <v>174</v>
      </c>
      <c r="E139" s="60" t="n">
        <v>6.5</v>
      </c>
      <c r="F139" s="60" t="n">
        <v>6.5</v>
      </c>
      <c r="G139" s="83"/>
      <c r="H139" s="83"/>
      <c r="I139" s="83"/>
      <c r="J139" s="83"/>
    </row>
    <row r="140" customFormat="false" ht="12.75" hidden="false" customHeight="false" outlineLevel="0" collapsed="false">
      <c r="A140" s="60"/>
      <c r="B140" s="60"/>
      <c r="C140" s="60"/>
      <c r="D140" s="60" t="s">
        <v>150</v>
      </c>
      <c r="E140" s="60" t="n">
        <v>3.7</v>
      </c>
      <c r="F140" s="60" t="n">
        <v>3.7</v>
      </c>
      <c r="G140" s="83"/>
      <c r="H140" s="83"/>
      <c r="I140" s="83"/>
      <c r="J140" s="83"/>
    </row>
    <row r="141" customFormat="false" ht="15" hidden="false" customHeight="true" outlineLevel="0" collapsed="false">
      <c r="A141" s="60"/>
      <c r="B141" s="60"/>
      <c r="C141" s="60"/>
      <c r="D141" s="60" t="s">
        <v>160</v>
      </c>
      <c r="E141" s="60" t="n">
        <v>17</v>
      </c>
      <c r="F141" s="60" t="n">
        <v>14</v>
      </c>
      <c r="G141" s="83"/>
      <c r="H141" s="83"/>
      <c r="I141" s="83"/>
      <c r="J141" s="83"/>
    </row>
    <row r="142" customFormat="false" ht="13.5" hidden="false" customHeight="true" outlineLevel="0" collapsed="false">
      <c r="A142" s="60"/>
      <c r="B142" s="60"/>
      <c r="C142" s="60"/>
      <c r="D142" s="60" t="s">
        <v>287</v>
      </c>
      <c r="E142" s="60" t="n">
        <v>11</v>
      </c>
      <c r="F142" s="60" t="n">
        <v>11</v>
      </c>
      <c r="G142" s="83"/>
      <c r="H142" s="83"/>
      <c r="I142" s="83"/>
      <c r="J142" s="83"/>
    </row>
    <row r="143" customFormat="false" ht="12.75" hidden="false" customHeight="false" outlineLevel="0" collapsed="false">
      <c r="A143" s="60" t="n">
        <v>291</v>
      </c>
      <c r="B143" s="60" t="s">
        <v>288</v>
      </c>
      <c r="C143" s="60" t="n">
        <v>150</v>
      </c>
      <c r="D143" s="60" t="s">
        <v>289</v>
      </c>
      <c r="E143" s="60" t="n">
        <v>51</v>
      </c>
      <c r="F143" s="60" t="n">
        <v>51</v>
      </c>
      <c r="G143" s="61" t="n">
        <v>5.66</v>
      </c>
      <c r="H143" s="61" t="n">
        <v>0.68</v>
      </c>
      <c r="I143" s="61" t="n">
        <v>29.04</v>
      </c>
      <c r="J143" s="61" t="n">
        <v>145</v>
      </c>
    </row>
    <row r="144" customFormat="false" ht="12.75" hidden="false" customHeight="false" outlineLevel="0" collapsed="false">
      <c r="A144" s="60"/>
      <c r="B144" s="60"/>
      <c r="C144" s="60"/>
      <c r="D144" s="60" t="s">
        <v>193</v>
      </c>
      <c r="E144" s="60" t="n">
        <v>7</v>
      </c>
      <c r="F144" s="60" t="n">
        <v>7</v>
      </c>
      <c r="G144" s="61"/>
      <c r="H144" s="61"/>
      <c r="I144" s="61"/>
      <c r="J144" s="61"/>
    </row>
    <row r="145" customFormat="false" ht="12.75" hidden="false" customHeight="false" outlineLevel="0" collapsed="false">
      <c r="A145" s="60" t="n">
        <v>508</v>
      </c>
      <c r="B145" s="60" t="s">
        <v>217</v>
      </c>
      <c r="C145" s="60" t="n">
        <v>200</v>
      </c>
      <c r="D145" s="60" t="s">
        <v>218</v>
      </c>
      <c r="E145" s="60" t="n">
        <v>25</v>
      </c>
      <c r="F145" s="60" t="n">
        <v>30.5</v>
      </c>
      <c r="G145" s="61" t="n">
        <v>0.5</v>
      </c>
      <c r="H145" s="61" t="n">
        <v>0</v>
      </c>
      <c r="I145" s="61" t="n">
        <v>27</v>
      </c>
      <c r="J145" s="61" t="n">
        <v>110</v>
      </c>
    </row>
    <row r="146" customFormat="false" ht="12.75" hidden="false" customHeight="false" outlineLevel="0" collapsed="false">
      <c r="A146" s="60"/>
      <c r="B146" s="60" t="s">
        <v>219</v>
      </c>
      <c r="C146" s="60"/>
      <c r="D146" s="60" t="s">
        <v>139</v>
      </c>
      <c r="E146" s="60" t="n">
        <v>15</v>
      </c>
      <c r="F146" s="60" t="n">
        <v>15</v>
      </c>
      <c r="G146" s="61"/>
      <c r="H146" s="61"/>
      <c r="I146" s="61"/>
      <c r="J146" s="61"/>
    </row>
    <row r="147" customFormat="false" ht="12.75" hidden="false" customHeight="false" outlineLevel="0" collapsed="false">
      <c r="A147" s="76"/>
      <c r="B147" s="60"/>
      <c r="C147" s="76"/>
      <c r="D147" s="60" t="s">
        <v>158</v>
      </c>
      <c r="E147" s="60" t="n">
        <v>190</v>
      </c>
      <c r="F147" s="60" t="n">
        <v>190</v>
      </c>
      <c r="G147" s="61"/>
      <c r="H147" s="61"/>
      <c r="I147" s="61"/>
      <c r="J147" s="61"/>
    </row>
    <row r="148" customFormat="false" ht="12.75" hidden="false" customHeight="false" outlineLevel="0" collapsed="false">
      <c r="A148" s="60" t="n">
        <v>108</v>
      </c>
      <c r="B148" s="60" t="s">
        <v>371</v>
      </c>
      <c r="C148" s="60" t="n">
        <v>50</v>
      </c>
      <c r="D148" s="60" t="s">
        <v>141</v>
      </c>
      <c r="E148" s="60" t="n">
        <v>50</v>
      </c>
      <c r="F148" s="60" t="n">
        <v>50</v>
      </c>
      <c r="G148" s="61" t="n">
        <v>3.8</v>
      </c>
      <c r="H148" s="61" t="n">
        <v>0.4</v>
      </c>
      <c r="I148" s="61" t="n">
        <v>24.5</v>
      </c>
      <c r="J148" s="61" t="n">
        <v>117.5</v>
      </c>
    </row>
    <row r="149" customFormat="false" ht="12.75" hidden="false" customHeight="false" outlineLevel="0" collapsed="false">
      <c r="A149" s="60" t="n">
        <v>109</v>
      </c>
      <c r="B149" s="60" t="s">
        <v>179</v>
      </c>
      <c r="C149" s="60" t="n">
        <v>50</v>
      </c>
      <c r="D149" s="60" t="s">
        <v>180</v>
      </c>
      <c r="E149" s="60" t="n">
        <v>50</v>
      </c>
      <c r="F149" s="60" t="n">
        <v>50</v>
      </c>
      <c r="G149" s="61" t="n">
        <v>3.3</v>
      </c>
      <c r="H149" s="61" t="n">
        <v>0.6</v>
      </c>
      <c r="I149" s="61" t="n">
        <v>16.7</v>
      </c>
      <c r="J149" s="61" t="n">
        <v>87</v>
      </c>
    </row>
    <row r="150" customFormat="false" ht="12.75" hidden="false" customHeight="false" outlineLevel="0" collapsed="false">
      <c r="A150" s="60" t="n">
        <v>112</v>
      </c>
      <c r="B150" s="60" t="s">
        <v>36</v>
      </c>
      <c r="C150" s="60" t="n">
        <v>100</v>
      </c>
      <c r="D150" s="60"/>
      <c r="E150" s="60" t="n">
        <v>114</v>
      </c>
      <c r="F150" s="60" t="n">
        <v>100</v>
      </c>
      <c r="G150" s="61" t="n">
        <v>0.4</v>
      </c>
      <c r="H150" s="61" t="n">
        <v>0.4</v>
      </c>
      <c r="I150" s="61" t="n">
        <v>9.8</v>
      </c>
      <c r="J150" s="61" t="n">
        <v>47</v>
      </c>
    </row>
    <row r="151" customFormat="false" ht="13.5" hidden="false" customHeight="false" outlineLevel="0" collapsed="false">
      <c r="A151" s="69" t="s">
        <v>181</v>
      </c>
      <c r="B151" s="69"/>
      <c r="C151" s="69"/>
      <c r="D151" s="69"/>
      <c r="E151" s="69"/>
      <c r="F151" s="69"/>
      <c r="G151" s="123" t="n">
        <f aca="false">SUM(G124:G150)</f>
        <v>37.83</v>
      </c>
      <c r="H151" s="123" t="n">
        <f aca="false">SUM(H124:H150)</f>
        <v>36.23</v>
      </c>
      <c r="I151" s="123" t="n">
        <f aca="false">SUM(I124:I150)</f>
        <v>134.26</v>
      </c>
      <c r="J151" s="123" t="n">
        <f aca="false">SUM(J124:J150)</f>
        <v>1055.7</v>
      </c>
    </row>
    <row r="152" customFormat="false" ht="12.75" hidden="false" customHeight="false" outlineLevel="0" collapsed="false">
      <c r="A152" s="69"/>
      <c r="B152" s="69" t="s">
        <v>182</v>
      </c>
      <c r="C152" s="119"/>
      <c r="D152" s="119"/>
      <c r="E152" s="119"/>
      <c r="F152" s="119"/>
      <c r="G152" s="120"/>
      <c r="H152" s="120"/>
      <c r="I152" s="120"/>
      <c r="J152" s="121"/>
    </row>
    <row r="153" customFormat="false" ht="12.75" hidden="false" customHeight="false" outlineLevel="0" collapsed="false">
      <c r="A153" s="69"/>
      <c r="B153" s="66" t="s">
        <v>258</v>
      </c>
      <c r="C153" s="66" t="n">
        <f aca="false">C205</f>
        <v>50</v>
      </c>
      <c r="D153" s="66" t="s">
        <v>258</v>
      </c>
      <c r="E153" s="122" t="n">
        <v>50</v>
      </c>
      <c r="F153" s="122" t="n">
        <f aca="false">F205</f>
        <v>50</v>
      </c>
      <c r="G153" s="83" t="n">
        <v>4.8</v>
      </c>
      <c r="H153" s="83" t="n">
        <v>1.1</v>
      </c>
      <c r="I153" s="83" t="n">
        <v>28.1</v>
      </c>
      <c r="J153" s="83" t="n">
        <v>98</v>
      </c>
    </row>
    <row r="154" customFormat="false" ht="12.75" hidden="false" customHeight="false" outlineLevel="0" collapsed="false">
      <c r="A154" s="69"/>
      <c r="B154" s="66" t="s">
        <v>259</v>
      </c>
      <c r="C154" s="66" t="n">
        <f aca="false">C206</f>
        <v>200</v>
      </c>
      <c r="D154" s="66" t="s">
        <v>222</v>
      </c>
      <c r="E154" s="122" t="n">
        <v>200</v>
      </c>
      <c r="F154" s="122" t="n">
        <f aca="false">F206</f>
        <v>200</v>
      </c>
      <c r="G154" s="81" t="n">
        <v>3.8</v>
      </c>
      <c r="H154" s="81" t="n">
        <v>5</v>
      </c>
      <c r="I154" s="81" t="n">
        <v>8</v>
      </c>
      <c r="J154" s="81" t="n">
        <v>100</v>
      </c>
    </row>
    <row r="155" customFormat="false" ht="13.5" hidden="false" customHeight="false" outlineLevel="0" collapsed="false">
      <c r="A155" s="69"/>
      <c r="B155" s="69"/>
      <c r="C155" s="69"/>
      <c r="D155" s="76" t="s">
        <v>260</v>
      </c>
      <c r="E155" s="76"/>
      <c r="F155" s="76"/>
      <c r="G155" s="123" t="n">
        <f aca="false">G153+G154</f>
        <v>8.6</v>
      </c>
      <c r="H155" s="123" t="n">
        <v>7.08</v>
      </c>
      <c r="I155" s="123" t="n">
        <v>36.1</v>
      </c>
      <c r="J155" s="123" t="n">
        <f aca="false">J153+J154</f>
        <v>198</v>
      </c>
    </row>
    <row r="156" customFormat="false" ht="15.75" hidden="false" customHeight="false" outlineLevel="0" collapsed="false">
      <c r="A156" s="69"/>
      <c r="B156" s="69"/>
      <c r="C156" s="69"/>
      <c r="D156" s="124" t="s">
        <v>261</v>
      </c>
      <c r="E156" s="125"/>
      <c r="F156" s="126"/>
      <c r="G156" s="151" t="n">
        <f aca="false">G122+G151+G155</f>
        <v>71.84</v>
      </c>
      <c r="H156" s="151" t="n">
        <f aca="false">H122+H151+H155</f>
        <v>71.36</v>
      </c>
      <c r="I156" s="151" t="n">
        <f aca="false">I122+I151+I155</f>
        <v>258.32</v>
      </c>
      <c r="J156" s="151" t="n">
        <f aca="false">J122+J151+J155</f>
        <v>1959.85</v>
      </c>
    </row>
    <row r="157" customFormat="false" ht="15.75" hidden="false" customHeight="false" outlineLevel="0" collapsed="false">
      <c r="A157" s="55" t="s">
        <v>262</v>
      </c>
      <c r="B157" s="55"/>
      <c r="C157" s="55"/>
      <c r="D157" s="55"/>
      <c r="E157" s="55"/>
      <c r="F157" s="55"/>
      <c r="G157" s="55"/>
      <c r="H157" s="55"/>
      <c r="I157" s="55"/>
      <c r="J157" s="55"/>
    </row>
    <row r="158" customFormat="false" ht="15.75" hidden="false" customHeight="false" outlineLevel="0" collapsed="false">
      <c r="A158" s="55"/>
      <c r="B158" s="55"/>
      <c r="C158" s="55"/>
      <c r="D158" s="55"/>
      <c r="E158" s="55"/>
      <c r="F158" s="55"/>
      <c r="G158" s="55"/>
      <c r="H158" s="55"/>
      <c r="I158" s="55"/>
      <c r="J158" s="55"/>
    </row>
    <row r="159" customFormat="false" ht="12.75" hidden="false" customHeight="false" outlineLevel="0" collapsed="false">
      <c r="A159" s="86" t="s">
        <v>124</v>
      </c>
      <c r="B159" s="86"/>
      <c r="C159" s="86"/>
      <c r="D159" s="38"/>
      <c r="E159" s="38"/>
      <c r="F159" s="38"/>
      <c r="G159" s="85"/>
      <c r="H159" s="85"/>
      <c r="I159" s="85"/>
      <c r="J159" s="85"/>
    </row>
    <row r="160" customFormat="false" ht="12.75" hidden="false" customHeight="false" outlineLevel="0" collapsed="false">
      <c r="A160" s="60" t="n">
        <v>106</v>
      </c>
      <c r="B160" s="60" t="s">
        <v>125</v>
      </c>
      <c r="C160" s="60" t="n">
        <v>60</v>
      </c>
      <c r="D160" s="60" t="s">
        <v>372</v>
      </c>
      <c r="E160" s="60" t="n">
        <v>67</v>
      </c>
      <c r="F160" s="60" t="n">
        <v>60</v>
      </c>
      <c r="G160" s="61" t="n">
        <v>0.7</v>
      </c>
      <c r="H160" s="61" t="n">
        <v>0.12</v>
      </c>
      <c r="I160" s="61" t="n">
        <v>2.28</v>
      </c>
      <c r="J160" s="61" t="n">
        <v>14.4</v>
      </c>
    </row>
    <row r="161" customFormat="false" ht="12.75" hidden="false" customHeight="false" outlineLevel="0" collapsed="false">
      <c r="A161" s="62" t="n">
        <v>334</v>
      </c>
      <c r="B161" s="62" t="s">
        <v>20</v>
      </c>
      <c r="C161" s="62" t="s">
        <v>18</v>
      </c>
      <c r="D161" s="60" t="s">
        <v>381</v>
      </c>
      <c r="E161" s="60" t="n">
        <v>81</v>
      </c>
      <c r="F161" s="60" t="n">
        <v>81</v>
      </c>
      <c r="G161" s="147" t="n">
        <v>13.6</v>
      </c>
      <c r="H161" s="147" t="n">
        <v>1.4</v>
      </c>
      <c r="I161" s="147" t="n">
        <v>5.5</v>
      </c>
      <c r="J161" s="147" t="n">
        <v>89</v>
      </c>
    </row>
    <row r="162" customFormat="false" ht="12.75" hidden="false" customHeight="false" outlineLevel="0" collapsed="false">
      <c r="A162" s="62"/>
      <c r="B162" s="62"/>
      <c r="C162" s="62"/>
      <c r="D162" s="60" t="s">
        <v>138</v>
      </c>
      <c r="E162" s="60" t="n">
        <v>30</v>
      </c>
      <c r="F162" s="60" t="n">
        <v>30</v>
      </c>
      <c r="G162" s="65"/>
      <c r="H162" s="65"/>
      <c r="I162" s="65"/>
      <c r="J162" s="65"/>
    </row>
    <row r="163" customFormat="false" ht="12.75" hidden="false" customHeight="false" outlineLevel="0" collapsed="false">
      <c r="A163" s="62"/>
      <c r="B163" s="62"/>
      <c r="C163" s="62"/>
      <c r="D163" s="60" t="s">
        <v>154</v>
      </c>
      <c r="E163" s="63" t="s">
        <v>382</v>
      </c>
      <c r="F163" s="60" t="n">
        <v>2.7</v>
      </c>
      <c r="G163" s="65"/>
      <c r="H163" s="65"/>
      <c r="I163" s="65"/>
      <c r="J163" s="65"/>
    </row>
    <row r="164" customFormat="false" ht="12.75" hidden="false" customHeight="false" outlineLevel="0" collapsed="false">
      <c r="A164" s="62"/>
      <c r="B164" s="62"/>
      <c r="C164" s="62"/>
      <c r="D164" s="60" t="s">
        <v>141</v>
      </c>
      <c r="E164" s="60" t="n">
        <v>9</v>
      </c>
      <c r="F164" s="60" t="n">
        <v>9</v>
      </c>
      <c r="G164" s="65"/>
      <c r="H164" s="65"/>
      <c r="I164" s="65"/>
      <c r="J164" s="65"/>
    </row>
    <row r="165" customFormat="false" ht="12.75" hidden="false" customHeight="false" outlineLevel="0" collapsed="false">
      <c r="A165" s="110" t="n">
        <v>454</v>
      </c>
      <c r="B165" s="111" t="s">
        <v>171</v>
      </c>
      <c r="C165" s="113" t="n">
        <v>50</v>
      </c>
      <c r="D165" s="113" t="s">
        <v>313</v>
      </c>
      <c r="E165" s="110" t="n">
        <v>50</v>
      </c>
      <c r="F165" s="110" t="n">
        <v>50</v>
      </c>
      <c r="G165" s="114" t="n">
        <v>0.59</v>
      </c>
      <c r="H165" s="114" t="n">
        <v>2.06</v>
      </c>
      <c r="I165" s="114" t="n">
        <v>3.72</v>
      </c>
      <c r="J165" s="114" t="n">
        <v>35.8</v>
      </c>
    </row>
    <row r="166" customFormat="false" ht="12.75" hidden="false" customHeight="false" outlineLevel="0" collapsed="false">
      <c r="A166" s="60" t="n">
        <v>414</v>
      </c>
      <c r="B166" s="60" t="s">
        <v>26</v>
      </c>
      <c r="C166" s="60" t="n">
        <v>150</v>
      </c>
      <c r="D166" s="60" t="s">
        <v>167</v>
      </c>
      <c r="E166" s="60" t="n">
        <v>54</v>
      </c>
      <c r="F166" s="60" t="n">
        <v>54</v>
      </c>
      <c r="G166" s="61" t="n">
        <v>3.6</v>
      </c>
      <c r="H166" s="61" t="n">
        <v>6</v>
      </c>
      <c r="I166" s="61" t="n">
        <v>33.8</v>
      </c>
      <c r="J166" s="61" t="n">
        <v>204.58</v>
      </c>
    </row>
    <row r="167" customFormat="false" ht="12.75" hidden="false" customHeight="false" outlineLevel="0" collapsed="false">
      <c r="A167" s="60"/>
      <c r="B167" s="60"/>
      <c r="C167" s="60"/>
      <c r="D167" s="60" t="s">
        <v>198</v>
      </c>
      <c r="E167" s="60" t="n">
        <v>6</v>
      </c>
      <c r="F167" s="60" t="n">
        <v>6</v>
      </c>
      <c r="G167" s="135"/>
      <c r="H167" s="135"/>
      <c r="I167" s="135"/>
      <c r="J167" s="61"/>
    </row>
    <row r="168" customFormat="false" ht="12.75" hidden="false" customHeight="false" outlineLevel="0" collapsed="false">
      <c r="A168" s="117"/>
      <c r="B168" s="62"/>
      <c r="C168" s="117"/>
      <c r="D168" s="60" t="s">
        <v>158</v>
      </c>
      <c r="E168" s="60" t="n">
        <v>102</v>
      </c>
      <c r="F168" s="60" t="n">
        <v>102</v>
      </c>
      <c r="G168" s="77"/>
      <c r="H168" s="77"/>
      <c r="I168" s="77"/>
      <c r="J168" s="77"/>
    </row>
    <row r="169" customFormat="false" ht="12.75" hidden="false" customHeight="false" outlineLevel="0" collapsed="false">
      <c r="A169" s="60" t="n">
        <v>495</v>
      </c>
      <c r="B169" s="60" t="s">
        <v>30</v>
      </c>
      <c r="C169" s="60" t="n">
        <v>200</v>
      </c>
      <c r="D169" s="60" t="s">
        <v>200</v>
      </c>
      <c r="E169" s="60" t="n">
        <v>50</v>
      </c>
      <c r="F169" s="60" t="n">
        <v>50</v>
      </c>
      <c r="G169" s="61" t="n">
        <v>1.5</v>
      </c>
      <c r="H169" s="61" t="n">
        <v>1.3</v>
      </c>
      <c r="I169" s="61" t="n">
        <v>15.9</v>
      </c>
      <c r="J169" s="61" t="n">
        <v>81</v>
      </c>
    </row>
    <row r="170" customFormat="false" ht="12.75" hidden="false" customHeight="false" outlineLevel="0" collapsed="false">
      <c r="A170" s="60"/>
      <c r="B170" s="103"/>
      <c r="C170" s="103"/>
      <c r="D170" s="60" t="s">
        <v>158</v>
      </c>
      <c r="E170" s="60" t="n">
        <v>100</v>
      </c>
      <c r="F170" s="60" t="n">
        <v>100</v>
      </c>
      <c r="G170" s="61"/>
      <c r="H170" s="61"/>
      <c r="I170" s="61"/>
      <c r="J170" s="61"/>
    </row>
    <row r="171" customFormat="false" ht="12.75" hidden="false" customHeight="false" outlineLevel="0" collapsed="false">
      <c r="A171" s="60"/>
      <c r="B171" s="103"/>
      <c r="C171" s="103"/>
      <c r="D171" s="60" t="s">
        <v>138</v>
      </c>
      <c r="E171" s="60" t="n">
        <v>50</v>
      </c>
      <c r="F171" s="60" t="n">
        <v>50</v>
      </c>
      <c r="G171" s="61"/>
      <c r="H171" s="61"/>
      <c r="I171" s="61"/>
      <c r="J171" s="61"/>
    </row>
    <row r="172" customFormat="false" ht="12.75" hidden="false" customHeight="false" outlineLevel="0" collapsed="false">
      <c r="A172" s="103"/>
      <c r="B172" s="103"/>
      <c r="C172" s="103"/>
      <c r="D172" s="60" t="s">
        <v>139</v>
      </c>
      <c r="E172" s="60" t="n">
        <v>15</v>
      </c>
      <c r="F172" s="60" t="n">
        <v>15</v>
      </c>
      <c r="G172" s="61"/>
      <c r="H172" s="61"/>
      <c r="I172" s="61"/>
      <c r="J172" s="61"/>
    </row>
    <row r="173" customFormat="false" ht="12.75" hidden="false" customHeight="false" outlineLevel="0" collapsed="false">
      <c r="A173" s="60" t="n">
        <v>108</v>
      </c>
      <c r="B173" s="60" t="s">
        <v>371</v>
      </c>
      <c r="C173" s="60" t="n">
        <v>50</v>
      </c>
      <c r="D173" s="60" t="s">
        <v>141</v>
      </c>
      <c r="E173" s="60" t="n">
        <v>50</v>
      </c>
      <c r="F173" s="60" t="n">
        <v>50</v>
      </c>
      <c r="G173" s="61" t="n">
        <v>3.8</v>
      </c>
      <c r="H173" s="61" t="n">
        <v>0.4</v>
      </c>
      <c r="I173" s="61" t="n">
        <v>24.6</v>
      </c>
      <c r="J173" s="61" t="n">
        <v>117.5</v>
      </c>
    </row>
    <row r="174" customFormat="false" ht="13.5" hidden="false" customHeight="false" outlineLevel="0" collapsed="false">
      <c r="A174" s="69" t="s">
        <v>143</v>
      </c>
      <c r="B174" s="69"/>
      <c r="C174" s="69"/>
      <c r="D174" s="69"/>
      <c r="E174" s="69"/>
      <c r="F174" s="69"/>
      <c r="G174" s="70" t="n">
        <f aca="false">SUM(G160:G173)</f>
        <v>23.79</v>
      </c>
      <c r="H174" s="70" t="n">
        <f aca="false">SUM(H160:H173)</f>
        <v>11.28</v>
      </c>
      <c r="I174" s="70" t="n">
        <f aca="false">SUM(I160:I173)</f>
        <v>85.8</v>
      </c>
      <c r="J174" s="70" t="n">
        <f aca="false">SUM(J160:J173)</f>
        <v>542.28</v>
      </c>
    </row>
    <row r="175" customFormat="false" ht="12.75" hidden="false" customHeight="false" outlineLevel="0" collapsed="false">
      <c r="A175" s="69" t="s">
        <v>203</v>
      </c>
      <c r="B175" s="69"/>
      <c r="C175" s="69"/>
      <c r="D175" s="87"/>
      <c r="E175" s="87"/>
      <c r="F175" s="87"/>
      <c r="G175" s="72"/>
      <c r="H175" s="72"/>
      <c r="I175" s="72"/>
      <c r="J175" s="72"/>
    </row>
    <row r="176" customFormat="false" ht="12.75" hidden="false" customHeight="false" outlineLevel="0" collapsed="false">
      <c r="A176" s="66" t="n">
        <v>17</v>
      </c>
      <c r="B176" s="66" t="s">
        <v>145</v>
      </c>
      <c r="C176" s="60" t="n">
        <v>100</v>
      </c>
      <c r="D176" s="103" t="s">
        <v>146</v>
      </c>
      <c r="E176" s="60" t="n">
        <v>114</v>
      </c>
      <c r="F176" s="60" t="n">
        <v>91</v>
      </c>
      <c r="G176" s="61" t="n">
        <v>0.7</v>
      </c>
      <c r="H176" s="61" t="n">
        <v>10.1</v>
      </c>
      <c r="I176" s="61" t="n">
        <v>2</v>
      </c>
      <c r="J176" s="61" t="n">
        <v>102</v>
      </c>
    </row>
    <row r="177" customFormat="false" ht="12.75" hidden="false" customHeight="false" outlineLevel="0" collapsed="false">
      <c r="A177" s="60"/>
      <c r="B177" s="60"/>
      <c r="C177" s="60"/>
      <c r="D177" s="103" t="s">
        <v>248</v>
      </c>
      <c r="E177" s="60" t="n">
        <v>10</v>
      </c>
      <c r="F177" s="60" t="n">
        <v>10</v>
      </c>
      <c r="G177" s="73"/>
      <c r="H177" s="73"/>
      <c r="I177" s="73"/>
      <c r="J177" s="73"/>
    </row>
    <row r="178" customFormat="false" ht="12.75" hidden="false" customHeight="false" outlineLevel="0" collapsed="false">
      <c r="A178" s="66" t="s">
        <v>383</v>
      </c>
      <c r="B178" s="66" t="s">
        <v>384</v>
      </c>
      <c r="C178" s="66" t="n">
        <v>250</v>
      </c>
      <c r="D178" s="60" t="s">
        <v>157</v>
      </c>
      <c r="E178" s="60" t="n">
        <v>140.6</v>
      </c>
      <c r="F178" s="60" t="n">
        <v>112.5</v>
      </c>
      <c r="G178" s="61" t="n">
        <v>7.2</v>
      </c>
      <c r="H178" s="61" t="n">
        <v>6.6</v>
      </c>
      <c r="I178" s="61" t="n">
        <v>18.5</v>
      </c>
      <c r="J178" s="61" t="n">
        <v>168</v>
      </c>
    </row>
    <row r="179" customFormat="false" ht="12.75" hidden="false" customHeight="false" outlineLevel="0" collapsed="false">
      <c r="A179" s="66"/>
      <c r="B179" s="66"/>
      <c r="C179" s="66"/>
      <c r="D179" s="60" t="s">
        <v>133</v>
      </c>
      <c r="E179" s="60" t="n">
        <v>12.8</v>
      </c>
      <c r="F179" s="60" t="n">
        <v>9.6</v>
      </c>
      <c r="G179" s="65"/>
      <c r="H179" s="65"/>
      <c r="I179" s="65"/>
      <c r="J179" s="65"/>
    </row>
    <row r="180" customFormat="false" ht="12.75" hidden="false" customHeight="false" outlineLevel="0" collapsed="false">
      <c r="A180" s="66"/>
      <c r="B180" s="66"/>
      <c r="C180" s="66"/>
      <c r="D180" s="60" t="s">
        <v>160</v>
      </c>
      <c r="E180" s="60" t="n">
        <v>11.9</v>
      </c>
      <c r="F180" s="60" t="n">
        <v>10</v>
      </c>
      <c r="G180" s="65"/>
      <c r="H180" s="65"/>
      <c r="I180" s="65"/>
      <c r="J180" s="65"/>
    </row>
    <row r="181" customFormat="false" ht="12.75" hidden="false" customHeight="false" outlineLevel="0" collapsed="false">
      <c r="A181" s="66"/>
      <c r="B181" s="66"/>
      <c r="C181" s="66"/>
      <c r="D181" s="66" t="s">
        <v>385</v>
      </c>
      <c r="E181" s="66" t="n">
        <v>2.4</v>
      </c>
      <c r="F181" s="66" t="n">
        <v>2.4</v>
      </c>
      <c r="G181" s="65"/>
      <c r="H181" s="65"/>
      <c r="I181" s="65"/>
      <c r="J181" s="65"/>
    </row>
    <row r="182" customFormat="false" ht="12.75" hidden="false" customHeight="false" outlineLevel="0" collapsed="false">
      <c r="A182" s="66"/>
      <c r="B182" s="66"/>
      <c r="C182" s="66"/>
      <c r="D182" s="66" t="s">
        <v>154</v>
      </c>
      <c r="E182" s="152" t="s">
        <v>386</v>
      </c>
      <c r="F182" s="66" t="n">
        <v>20</v>
      </c>
      <c r="G182" s="65"/>
      <c r="H182" s="65"/>
      <c r="I182" s="65"/>
      <c r="J182" s="65"/>
    </row>
    <row r="183" customFormat="false" ht="12.75" hidden="false" customHeight="false" outlineLevel="0" collapsed="false">
      <c r="A183" s="66"/>
      <c r="B183" s="66"/>
      <c r="C183" s="66"/>
      <c r="D183" s="66" t="s">
        <v>387</v>
      </c>
      <c r="E183" s="66" t="n">
        <v>0.35</v>
      </c>
      <c r="F183" s="66" t="n">
        <v>0.35</v>
      </c>
      <c r="G183" s="65"/>
      <c r="H183" s="65"/>
      <c r="I183" s="65"/>
      <c r="J183" s="65"/>
    </row>
    <row r="184" customFormat="false" ht="12.75" hidden="false" customHeight="false" outlineLevel="0" collapsed="false">
      <c r="A184" s="66"/>
      <c r="B184" s="66"/>
      <c r="C184" s="66"/>
      <c r="D184" s="66" t="s">
        <v>233</v>
      </c>
      <c r="E184" s="66" t="n">
        <v>10</v>
      </c>
      <c r="F184" s="66" t="n">
        <v>10</v>
      </c>
      <c r="G184" s="65"/>
      <c r="H184" s="65"/>
      <c r="I184" s="65"/>
      <c r="J184" s="65"/>
    </row>
    <row r="185" customFormat="false" ht="12.75" hidden="false" customHeight="false" outlineLevel="0" collapsed="false">
      <c r="A185" s="66"/>
      <c r="B185" s="66"/>
      <c r="C185" s="66"/>
      <c r="D185" s="66" t="s">
        <v>271</v>
      </c>
      <c r="E185" s="66" t="n">
        <v>180</v>
      </c>
      <c r="F185" s="66" t="n">
        <v>180</v>
      </c>
      <c r="G185" s="65"/>
      <c r="H185" s="65"/>
      <c r="I185" s="65"/>
      <c r="J185" s="65"/>
    </row>
    <row r="186" customFormat="false" ht="12.75" hidden="false" customHeight="false" outlineLevel="0" collapsed="false">
      <c r="A186" s="66"/>
      <c r="B186" s="66"/>
      <c r="C186" s="66"/>
      <c r="D186" s="60" t="s">
        <v>210</v>
      </c>
      <c r="E186" s="60" t="n">
        <v>20</v>
      </c>
      <c r="F186" s="60" t="n">
        <v>18</v>
      </c>
      <c r="G186" s="61" t="n">
        <v>2.9</v>
      </c>
      <c r="H186" s="61" t="n">
        <v>2.04</v>
      </c>
      <c r="I186" s="61" t="n">
        <v>0.07</v>
      </c>
      <c r="J186" s="61" t="n">
        <v>30.4</v>
      </c>
    </row>
    <row r="187" customFormat="false" ht="12.75" hidden="false" customHeight="false" outlineLevel="0" collapsed="false">
      <c r="A187" s="60" t="n">
        <v>381</v>
      </c>
      <c r="B187" s="60" t="s">
        <v>388</v>
      </c>
      <c r="C187" s="60" t="s">
        <v>18</v>
      </c>
      <c r="D187" s="60" t="s">
        <v>389</v>
      </c>
      <c r="E187" s="60" t="n">
        <v>116</v>
      </c>
      <c r="F187" s="60" t="n">
        <v>86</v>
      </c>
      <c r="G187" s="61" t="n">
        <v>17.8</v>
      </c>
      <c r="H187" s="61" t="n">
        <v>17.6</v>
      </c>
      <c r="I187" s="61" t="n">
        <v>14.3</v>
      </c>
      <c r="J187" s="61" t="n">
        <v>286</v>
      </c>
    </row>
    <row r="188" customFormat="false" ht="12.75" hidden="false" customHeight="false" outlineLevel="0" collapsed="false">
      <c r="A188" s="60"/>
      <c r="B188" s="60"/>
      <c r="C188" s="60"/>
      <c r="D188" s="60" t="s">
        <v>141</v>
      </c>
      <c r="E188" s="60" t="n">
        <v>19</v>
      </c>
      <c r="F188" s="60" t="n">
        <v>19</v>
      </c>
      <c r="G188" s="65"/>
      <c r="H188" s="65"/>
      <c r="I188" s="65"/>
      <c r="J188" s="65"/>
    </row>
    <row r="189" customFormat="false" ht="12.75" hidden="false" customHeight="false" outlineLevel="0" collapsed="false">
      <c r="A189" s="60"/>
      <c r="B189" s="60"/>
      <c r="C189" s="60"/>
      <c r="D189" s="60" t="s">
        <v>271</v>
      </c>
      <c r="E189" s="60" t="n">
        <v>25</v>
      </c>
      <c r="F189" s="60" t="n">
        <v>25</v>
      </c>
      <c r="G189" s="65"/>
      <c r="H189" s="65"/>
      <c r="I189" s="65"/>
      <c r="J189" s="65"/>
    </row>
    <row r="190" customFormat="false" ht="12.75" hidden="false" customHeight="false" outlineLevel="0" collapsed="false">
      <c r="A190" s="71"/>
      <c r="B190" s="71"/>
      <c r="C190" s="71"/>
      <c r="D190" s="60" t="s">
        <v>390</v>
      </c>
      <c r="E190" s="60" t="n">
        <v>12</v>
      </c>
      <c r="F190" s="60" t="n">
        <v>12</v>
      </c>
      <c r="G190" s="65"/>
      <c r="H190" s="65"/>
      <c r="I190" s="65"/>
      <c r="J190" s="65"/>
    </row>
    <row r="191" customFormat="false" ht="12.75" hidden="false" customHeight="false" outlineLevel="0" collapsed="false">
      <c r="A191" s="71"/>
      <c r="B191" s="71"/>
      <c r="C191" s="71"/>
      <c r="D191" s="60" t="s">
        <v>138</v>
      </c>
      <c r="E191" s="60" t="n">
        <v>23</v>
      </c>
      <c r="F191" s="60" t="n">
        <v>23</v>
      </c>
      <c r="G191" s="65"/>
      <c r="H191" s="65"/>
      <c r="I191" s="65"/>
      <c r="J191" s="65"/>
    </row>
    <row r="192" customFormat="false" ht="12.75" hidden="false" customHeight="false" outlineLevel="0" collapsed="false">
      <c r="A192" s="71"/>
      <c r="B192" s="71"/>
      <c r="C192" s="71"/>
      <c r="D192" s="60" t="s">
        <v>391</v>
      </c>
      <c r="E192" s="60" t="n">
        <v>7</v>
      </c>
      <c r="F192" s="60" t="n">
        <v>7</v>
      </c>
      <c r="G192" s="65"/>
      <c r="H192" s="65"/>
      <c r="I192" s="65"/>
      <c r="J192" s="65"/>
    </row>
    <row r="193" customFormat="false" ht="12.75" hidden="false" customHeight="false" outlineLevel="0" collapsed="false">
      <c r="A193" s="110" t="n">
        <v>454</v>
      </c>
      <c r="B193" s="111" t="s">
        <v>171</v>
      </c>
      <c r="C193" s="113" t="n">
        <v>50</v>
      </c>
      <c r="D193" s="113" t="s">
        <v>313</v>
      </c>
      <c r="E193" s="110" t="n">
        <v>50</v>
      </c>
      <c r="F193" s="110" t="n">
        <v>50</v>
      </c>
      <c r="G193" s="114" t="n">
        <v>0.59</v>
      </c>
      <c r="H193" s="114" t="n">
        <v>2.06</v>
      </c>
      <c r="I193" s="114" t="n">
        <v>3.72</v>
      </c>
      <c r="J193" s="114" t="n">
        <v>35.8</v>
      </c>
    </row>
    <row r="194" customFormat="false" ht="12.75" hidden="false" customHeight="false" outlineLevel="0" collapsed="false">
      <c r="A194" s="66" t="n">
        <v>417</v>
      </c>
      <c r="B194" s="62" t="s">
        <v>392</v>
      </c>
      <c r="C194" s="62" t="n">
        <v>150</v>
      </c>
      <c r="D194" s="62" t="s">
        <v>207</v>
      </c>
      <c r="E194" s="62" t="n">
        <v>73</v>
      </c>
      <c r="F194" s="62" t="n">
        <v>72.5</v>
      </c>
      <c r="G194" s="67" t="n">
        <v>14.3</v>
      </c>
      <c r="H194" s="67" t="n">
        <v>4.4</v>
      </c>
      <c r="I194" s="67" t="n">
        <v>28.4</v>
      </c>
      <c r="J194" s="67" t="n">
        <v>210</v>
      </c>
    </row>
    <row r="195" customFormat="false" ht="12.75" hidden="false" customHeight="false" outlineLevel="0" collapsed="false">
      <c r="A195" s="66" t="n">
        <v>418</v>
      </c>
      <c r="B195" s="66"/>
      <c r="C195" s="66"/>
      <c r="D195" s="66" t="s">
        <v>257</v>
      </c>
      <c r="E195" s="66" t="n">
        <v>4</v>
      </c>
      <c r="F195" s="66" t="n">
        <v>4</v>
      </c>
      <c r="G195" s="127"/>
      <c r="H195" s="127"/>
      <c r="I195" s="127"/>
      <c r="J195" s="127"/>
    </row>
    <row r="196" customFormat="false" ht="12.75" hidden="false" customHeight="false" outlineLevel="0" collapsed="false">
      <c r="A196" s="66" t="n">
        <v>507</v>
      </c>
      <c r="B196" s="66" t="s">
        <v>176</v>
      </c>
      <c r="C196" s="66" t="n">
        <v>200</v>
      </c>
      <c r="D196" s="66" t="s">
        <v>370</v>
      </c>
      <c r="E196" s="66" t="n">
        <v>45.4</v>
      </c>
      <c r="F196" s="66" t="n">
        <v>40</v>
      </c>
      <c r="G196" s="67" t="n">
        <v>0.5</v>
      </c>
      <c r="H196" s="67" t="n">
        <v>0.2</v>
      </c>
      <c r="I196" s="67" t="n">
        <v>23.1</v>
      </c>
      <c r="J196" s="67" t="n">
        <v>96</v>
      </c>
    </row>
    <row r="197" customFormat="false" ht="12.75" hidden="false" customHeight="false" outlineLevel="0" collapsed="false">
      <c r="A197" s="78"/>
      <c r="B197" s="66"/>
      <c r="C197" s="66"/>
      <c r="D197" s="66" t="s">
        <v>139</v>
      </c>
      <c r="E197" s="66" t="n">
        <v>15</v>
      </c>
      <c r="F197" s="66" t="n">
        <v>15</v>
      </c>
      <c r="G197" s="79"/>
      <c r="H197" s="79"/>
      <c r="I197" s="79"/>
      <c r="J197" s="79"/>
    </row>
    <row r="198" customFormat="false" ht="12.75" hidden="false" customHeight="false" outlineLevel="0" collapsed="false">
      <c r="A198" s="78"/>
      <c r="B198" s="66"/>
      <c r="C198" s="66"/>
      <c r="D198" s="66" t="s">
        <v>158</v>
      </c>
      <c r="E198" s="66" t="n">
        <v>162</v>
      </c>
      <c r="F198" s="66" t="n">
        <v>162</v>
      </c>
      <c r="G198" s="79"/>
      <c r="H198" s="79"/>
      <c r="I198" s="79"/>
      <c r="J198" s="79"/>
    </row>
    <row r="199" customFormat="false" ht="12.75" hidden="false" customHeight="false" outlineLevel="0" collapsed="false">
      <c r="A199" s="66"/>
      <c r="B199" s="78"/>
      <c r="C199" s="66"/>
      <c r="D199" s="60" t="s">
        <v>178</v>
      </c>
      <c r="E199" s="60" t="n">
        <v>42</v>
      </c>
      <c r="F199" s="60" t="n">
        <v>40</v>
      </c>
      <c r="G199" s="65"/>
      <c r="H199" s="65"/>
      <c r="I199" s="65"/>
      <c r="J199" s="65"/>
    </row>
    <row r="200" customFormat="false" ht="12.75" hidden="false" customHeight="false" outlineLevel="0" collapsed="false">
      <c r="A200" s="60" t="n">
        <v>108</v>
      </c>
      <c r="B200" s="60" t="s">
        <v>371</v>
      </c>
      <c r="C200" s="60" t="n">
        <v>50</v>
      </c>
      <c r="D200" s="60" t="s">
        <v>141</v>
      </c>
      <c r="E200" s="60" t="n">
        <v>50</v>
      </c>
      <c r="F200" s="60" t="n">
        <v>50</v>
      </c>
      <c r="G200" s="61" t="n">
        <v>3.8</v>
      </c>
      <c r="H200" s="61" t="n">
        <v>0.4</v>
      </c>
      <c r="I200" s="61" t="n">
        <v>24.6</v>
      </c>
      <c r="J200" s="61" t="n">
        <v>117.5</v>
      </c>
    </row>
    <row r="201" customFormat="false" ht="12.75" hidden="false" customHeight="false" outlineLevel="0" collapsed="false">
      <c r="A201" s="60" t="n">
        <v>109</v>
      </c>
      <c r="B201" s="60" t="s">
        <v>179</v>
      </c>
      <c r="C201" s="60" t="n">
        <v>50</v>
      </c>
      <c r="D201" s="60" t="s">
        <v>180</v>
      </c>
      <c r="E201" s="60" t="n">
        <v>50</v>
      </c>
      <c r="F201" s="60" t="n">
        <v>50</v>
      </c>
      <c r="G201" s="61" t="n">
        <v>3.3</v>
      </c>
      <c r="H201" s="61" t="n">
        <v>0.6</v>
      </c>
      <c r="I201" s="61" t="n">
        <v>16.7</v>
      </c>
      <c r="J201" s="61" t="n">
        <v>87</v>
      </c>
    </row>
    <row r="202" customFormat="false" ht="12.75" hidden="false" customHeight="false" outlineLevel="0" collapsed="false">
      <c r="A202" s="60" t="n">
        <v>112</v>
      </c>
      <c r="B202" s="60" t="s">
        <v>36</v>
      </c>
      <c r="C202" s="60" t="n">
        <v>100</v>
      </c>
      <c r="D202" s="60"/>
      <c r="E202" s="60" t="n">
        <v>114</v>
      </c>
      <c r="F202" s="60" t="n">
        <v>100</v>
      </c>
      <c r="G202" s="61" t="n">
        <v>0.4</v>
      </c>
      <c r="H202" s="61" t="n">
        <v>0.4</v>
      </c>
      <c r="I202" s="61" t="n">
        <v>9.8</v>
      </c>
      <c r="J202" s="61" t="n">
        <v>47</v>
      </c>
    </row>
    <row r="203" customFormat="false" ht="13.5" hidden="false" customHeight="false" outlineLevel="0" collapsed="false">
      <c r="A203" s="119" t="s">
        <v>276</v>
      </c>
      <c r="B203" s="119"/>
      <c r="C203" s="119"/>
      <c r="D203" s="119"/>
      <c r="E203" s="119"/>
      <c r="F203" s="119"/>
      <c r="G203" s="128" t="n">
        <f aca="false">SUM(G176:G202)</f>
        <v>51.49</v>
      </c>
      <c r="H203" s="128" t="n">
        <f aca="false">SUM(H176:H202)</f>
        <v>44.4</v>
      </c>
      <c r="I203" s="128" t="n">
        <f aca="false">SUM(I176:I202)</f>
        <v>141.19</v>
      </c>
      <c r="J203" s="128" t="n">
        <f aca="false">SUM(J176:J202)</f>
        <v>1179.7</v>
      </c>
    </row>
    <row r="204" customFormat="false" ht="12.75" hidden="false" customHeight="false" outlineLevel="0" collapsed="false">
      <c r="A204" s="119"/>
      <c r="B204" s="69" t="s">
        <v>182</v>
      </c>
      <c r="C204" s="119"/>
      <c r="D204" s="119"/>
      <c r="E204" s="119"/>
      <c r="F204" s="119"/>
      <c r="G204" s="120"/>
      <c r="H204" s="120"/>
      <c r="I204" s="120"/>
      <c r="J204" s="120"/>
    </row>
    <row r="205" customFormat="false" ht="12.75" hidden="false" customHeight="false" outlineLevel="0" collapsed="false">
      <c r="A205" s="119"/>
      <c r="B205" s="66" t="s">
        <v>258</v>
      </c>
      <c r="C205" s="66" t="n">
        <v>50</v>
      </c>
      <c r="D205" s="66" t="s">
        <v>277</v>
      </c>
      <c r="E205" s="119"/>
      <c r="F205" s="122" t="n">
        <v>50</v>
      </c>
      <c r="G205" s="83" t="n">
        <v>1.7</v>
      </c>
      <c r="H205" s="83" t="n">
        <v>2.9</v>
      </c>
      <c r="I205" s="83" t="n">
        <v>27.2</v>
      </c>
      <c r="J205" s="83" t="n">
        <v>138</v>
      </c>
    </row>
    <row r="206" customFormat="false" ht="12.75" hidden="false" customHeight="false" outlineLevel="0" collapsed="false">
      <c r="A206" s="119"/>
      <c r="B206" s="66" t="s">
        <v>185</v>
      </c>
      <c r="C206" s="66" t="n">
        <v>200</v>
      </c>
      <c r="D206" s="66" t="s">
        <v>77</v>
      </c>
      <c r="E206" s="119"/>
      <c r="F206" s="122" t="n">
        <v>200</v>
      </c>
      <c r="G206" s="81" t="n">
        <v>1</v>
      </c>
      <c r="H206" s="81" t="n">
        <v>0.2</v>
      </c>
      <c r="I206" s="81" t="n">
        <v>0.2</v>
      </c>
      <c r="J206" s="81" t="n">
        <v>92</v>
      </c>
    </row>
    <row r="207" customFormat="false" ht="12.75" hidden="false" customHeight="false" outlineLevel="0" collapsed="false">
      <c r="A207" s="119"/>
      <c r="B207" s="119"/>
      <c r="C207" s="119"/>
      <c r="D207" s="119"/>
      <c r="E207" s="119"/>
      <c r="F207" s="119"/>
      <c r="G207" s="118" t="n">
        <f aca="false">G206+G205</f>
        <v>2.7</v>
      </c>
      <c r="H207" s="118" t="n">
        <f aca="false">H206+H205</f>
        <v>3.1</v>
      </c>
      <c r="I207" s="118" t="n">
        <f aca="false">I206+I205</f>
        <v>27.4</v>
      </c>
      <c r="J207" s="118" t="n">
        <f aca="false">J206+J205</f>
        <v>230</v>
      </c>
    </row>
    <row r="208" customFormat="false" ht="15.75" hidden="false" customHeight="false" outlineLevel="0" collapsed="false">
      <c r="A208" s="119" t="s">
        <v>278</v>
      </c>
      <c r="B208" s="119"/>
      <c r="C208" s="119"/>
      <c r="D208" s="119"/>
      <c r="E208" s="119"/>
      <c r="F208" s="119"/>
      <c r="G208" s="151" t="n">
        <f aca="false">SUM(G174+G203+G207)</f>
        <v>77.98</v>
      </c>
      <c r="H208" s="151" t="n">
        <f aca="false">SUM(H174+H203+H207)</f>
        <v>58.78</v>
      </c>
      <c r="I208" s="151" t="n">
        <f aca="false">SUM(I174+I203+I207)</f>
        <v>254.39</v>
      </c>
      <c r="J208" s="151" t="n">
        <f aca="false">SUM(J174+J203+J207)</f>
        <v>1951.98</v>
      </c>
    </row>
    <row r="209" customFormat="false" ht="15.75" hidden="false" customHeight="false" outlineLevel="0" collapsed="false">
      <c r="A209" s="129" t="s">
        <v>279</v>
      </c>
      <c r="B209" s="129"/>
      <c r="C209" s="129"/>
      <c r="D209" s="129"/>
      <c r="E209" s="129"/>
      <c r="F209" s="129"/>
      <c r="G209" s="129"/>
      <c r="H209" s="129"/>
      <c r="I209" s="129"/>
      <c r="J209" s="129"/>
    </row>
    <row r="210" customFormat="false" ht="12.75" hidden="false" customHeight="false" outlineLevel="0" collapsed="false">
      <c r="A210" s="86" t="s">
        <v>189</v>
      </c>
      <c r="B210" s="86"/>
      <c r="C210" s="86"/>
      <c r="D210" s="130"/>
      <c r="E210" s="130"/>
      <c r="F210" s="130"/>
      <c r="G210" s="85"/>
      <c r="H210" s="85"/>
      <c r="I210" s="85"/>
      <c r="J210" s="85"/>
    </row>
    <row r="211" customFormat="false" ht="12.75" hidden="false" customHeight="false" outlineLevel="0" collapsed="false">
      <c r="A211" s="60" t="n">
        <v>250</v>
      </c>
      <c r="B211" s="60" t="s">
        <v>235</v>
      </c>
      <c r="C211" s="60" t="n">
        <v>150</v>
      </c>
      <c r="D211" s="60" t="s">
        <v>138</v>
      </c>
      <c r="E211" s="60" t="n">
        <v>75</v>
      </c>
      <c r="F211" s="60" t="n">
        <v>75</v>
      </c>
      <c r="G211" s="61" t="n">
        <v>5.81</v>
      </c>
      <c r="H211" s="61" t="n">
        <v>8.87</v>
      </c>
      <c r="I211" s="61" t="n">
        <v>26.66</v>
      </c>
      <c r="J211" s="61" t="n">
        <v>209.55</v>
      </c>
    </row>
    <row r="212" customFormat="false" ht="12.75" hidden="false" customHeight="false" outlineLevel="0" collapsed="false">
      <c r="A212" s="60"/>
      <c r="B212" s="92"/>
      <c r="C212" s="92"/>
      <c r="D212" s="92" t="s">
        <v>230</v>
      </c>
      <c r="E212" s="60" t="n">
        <v>23</v>
      </c>
      <c r="F212" s="60" t="n">
        <v>23</v>
      </c>
      <c r="G212" s="65"/>
      <c r="H212" s="65"/>
      <c r="I212" s="65"/>
      <c r="J212" s="65"/>
    </row>
    <row r="213" customFormat="false" ht="12.75" hidden="false" customHeight="false" outlineLevel="0" collapsed="false">
      <c r="A213" s="60"/>
      <c r="B213" s="60"/>
      <c r="C213" s="60"/>
      <c r="D213" s="60" t="s">
        <v>158</v>
      </c>
      <c r="E213" s="60" t="n">
        <v>56</v>
      </c>
      <c r="F213" s="60" t="n">
        <v>56</v>
      </c>
      <c r="G213" s="61"/>
      <c r="H213" s="61"/>
      <c r="I213" s="61"/>
      <c r="J213" s="61"/>
    </row>
    <row r="214" customFormat="false" ht="12.75" hidden="false" customHeight="false" outlineLevel="0" collapsed="false">
      <c r="A214" s="60"/>
      <c r="B214" s="60"/>
      <c r="C214" s="60"/>
      <c r="D214" s="60" t="s">
        <v>139</v>
      </c>
      <c r="E214" s="60" t="n">
        <v>4.5</v>
      </c>
      <c r="F214" s="60" t="n">
        <v>4.5</v>
      </c>
      <c r="G214" s="61"/>
      <c r="H214" s="61"/>
      <c r="I214" s="61"/>
      <c r="J214" s="61"/>
    </row>
    <row r="215" customFormat="false" ht="12.75" hidden="false" customHeight="false" outlineLevel="0" collapsed="false">
      <c r="A215" s="60"/>
      <c r="B215" s="93"/>
      <c r="C215" s="93"/>
      <c r="D215" s="93" t="s">
        <v>193</v>
      </c>
      <c r="E215" s="60" t="n">
        <v>7</v>
      </c>
      <c r="F215" s="60" t="n">
        <v>7</v>
      </c>
      <c r="G215" s="61"/>
      <c r="H215" s="61"/>
      <c r="I215" s="61"/>
      <c r="J215" s="61"/>
    </row>
    <row r="216" customFormat="false" ht="12.75" hidden="false" customHeight="false" outlineLevel="0" collapsed="false">
      <c r="A216" s="62" t="n">
        <v>537</v>
      </c>
      <c r="B216" s="62" t="s">
        <v>393</v>
      </c>
      <c r="C216" s="62" t="s">
        <v>18</v>
      </c>
      <c r="D216" s="60" t="s">
        <v>369</v>
      </c>
      <c r="E216" s="60" t="n">
        <v>57</v>
      </c>
      <c r="F216" s="60" t="n">
        <v>57</v>
      </c>
      <c r="G216" s="147" t="n">
        <v>7.9</v>
      </c>
      <c r="H216" s="147" t="n">
        <v>8.13</v>
      </c>
      <c r="I216" s="147" t="n">
        <v>47.9</v>
      </c>
      <c r="J216" s="147" t="n">
        <v>297</v>
      </c>
    </row>
    <row r="217" customFormat="false" ht="12.75" hidden="false" customHeight="false" outlineLevel="0" collapsed="false">
      <c r="A217" s="117"/>
      <c r="B217" s="62"/>
      <c r="C217" s="117"/>
      <c r="D217" s="60" t="s">
        <v>154</v>
      </c>
      <c r="E217" s="63" t="s">
        <v>394</v>
      </c>
      <c r="F217" s="60" t="n">
        <v>3</v>
      </c>
      <c r="G217" s="77"/>
      <c r="H217" s="77"/>
      <c r="I217" s="77"/>
      <c r="J217" s="77"/>
    </row>
    <row r="218" customFormat="false" ht="12.75" hidden="false" customHeight="false" outlineLevel="0" collapsed="false">
      <c r="A218" s="117"/>
      <c r="B218" s="62"/>
      <c r="C218" s="117"/>
      <c r="D218" s="60" t="s">
        <v>138</v>
      </c>
      <c r="E218" s="63" t="n">
        <v>57</v>
      </c>
      <c r="F218" s="60" t="n">
        <v>57</v>
      </c>
      <c r="G218" s="77"/>
      <c r="H218" s="77"/>
      <c r="I218" s="77"/>
      <c r="J218" s="77"/>
    </row>
    <row r="219" customFormat="false" ht="12.75" hidden="false" customHeight="false" outlineLevel="0" collapsed="false">
      <c r="A219" s="117"/>
      <c r="B219" s="62"/>
      <c r="C219" s="117"/>
      <c r="D219" s="60" t="s">
        <v>395</v>
      </c>
      <c r="E219" s="63" t="s">
        <v>396</v>
      </c>
      <c r="F219" s="60" t="n">
        <v>1</v>
      </c>
      <c r="G219" s="77"/>
      <c r="H219" s="77"/>
      <c r="I219" s="77"/>
      <c r="J219" s="77"/>
    </row>
    <row r="220" customFormat="false" ht="12.75" hidden="false" customHeight="false" outlineLevel="0" collapsed="false">
      <c r="A220" s="117"/>
      <c r="B220" s="62"/>
      <c r="C220" s="117"/>
      <c r="D220" s="60" t="s">
        <v>139</v>
      </c>
      <c r="E220" s="63" t="s">
        <v>397</v>
      </c>
      <c r="F220" s="60" t="n">
        <v>2</v>
      </c>
      <c r="G220" s="77"/>
      <c r="H220" s="77"/>
      <c r="I220" s="77"/>
      <c r="J220" s="77"/>
    </row>
    <row r="221" customFormat="false" ht="12.75" hidden="false" customHeight="false" outlineLevel="0" collapsed="false">
      <c r="A221" s="117"/>
      <c r="B221" s="62"/>
      <c r="C221" s="117"/>
      <c r="D221" s="60" t="s">
        <v>387</v>
      </c>
      <c r="E221" s="63" t="s">
        <v>396</v>
      </c>
      <c r="F221" s="60" t="n">
        <v>1</v>
      </c>
      <c r="G221" s="77"/>
      <c r="H221" s="77"/>
      <c r="I221" s="77"/>
      <c r="J221" s="77"/>
    </row>
    <row r="222" customFormat="false" ht="12.75" hidden="false" customHeight="false" outlineLevel="0" collapsed="false">
      <c r="A222" s="117"/>
      <c r="B222" s="62"/>
      <c r="C222" s="117"/>
      <c r="D222" s="60" t="s">
        <v>174</v>
      </c>
      <c r="E222" s="63" t="s">
        <v>398</v>
      </c>
      <c r="F222" s="60" t="n">
        <v>6</v>
      </c>
      <c r="G222" s="77"/>
      <c r="H222" s="77"/>
      <c r="I222" s="77"/>
      <c r="J222" s="77"/>
    </row>
    <row r="223" customFormat="false" ht="12.75" hidden="false" customHeight="false" outlineLevel="0" collapsed="false">
      <c r="A223" s="117"/>
      <c r="B223" s="62" t="s">
        <v>399</v>
      </c>
      <c r="C223" s="62" t="n">
        <v>50</v>
      </c>
      <c r="D223" s="60" t="s">
        <v>399</v>
      </c>
      <c r="E223" s="63" t="s">
        <v>400</v>
      </c>
      <c r="F223" s="60" t="n">
        <v>50</v>
      </c>
      <c r="G223" s="77"/>
      <c r="H223" s="77"/>
      <c r="I223" s="77"/>
      <c r="J223" s="77"/>
    </row>
    <row r="224" customFormat="false" ht="12.75" hidden="false" customHeight="false" outlineLevel="0" collapsed="false">
      <c r="A224" s="60" t="n">
        <v>493</v>
      </c>
      <c r="B224" s="60" t="s">
        <v>199</v>
      </c>
      <c r="C224" s="60" t="n">
        <v>200</v>
      </c>
      <c r="D224" s="60" t="s">
        <v>200</v>
      </c>
      <c r="E224" s="60" t="n">
        <v>50</v>
      </c>
      <c r="F224" s="60" t="n">
        <v>50</v>
      </c>
      <c r="G224" s="61" t="n">
        <v>0.1</v>
      </c>
      <c r="H224" s="61" t="n">
        <v>0</v>
      </c>
      <c r="I224" s="61" t="n">
        <v>15</v>
      </c>
      <c r="J224" s="61" t="n">
        <v>60</v>
      </c>
    </row>
    <row r="225" customFormat="false" ht="12.75" hidden="false" customHeight="false" outlineLevel="0" collapsed="false">
      <c r="A225" s="60"/>
      <c r="B225" s="60"/>
      <c r="C225" s="60"/>
      <c r="D225" s="60" t="s">
        <v>139</v>
      </c>
      <c r="E225" s="60" t="n">
        <v>15</v>
      </c>
      <c r="F225" s="60" t="n">
        <v>15</v>
      </c>
      <c r="G225" s="72"/>
      <c r="H225" s="72"/>
      <c r="I225" s="72"/>
      <c r="J225" s="59"/>
    </row>
    <row r="226" customFormat="false" ht="12.75" hidden="false" customHeight="false" outlineLevel="0" collapsed="false">
      <c r="A226" s="60"/>
      <c r="B226" s="60"/>
      <c r="C226" s="60"/>
      <c r="D226" s="60" t="s">
        <v>158</v>
      </c>
      <c r="E226" s="60" t="n">
        <v>150</v>
      </c>
      <c r="F226" s="60" t="n">
        <v>150</v>
      </c>
      <c r="G226" s="72"/>
      <c r="H226" s="72"/>
      <c r="I226" s="72"/>
      <c r="J226" s="59"/>
    </row>
    <row r="227" customFormat="false" ht="12.75" hidden="false" customHeight="false" outlineLevel="0" collapsed="false">
      <c r="A227" s="60" t="n">
        <v>108</v>
      </c>
      <c r="B227" s="60" t="s">
        <v>371</v>
      </c>
      <c r="C227" s="60" t="n">
        <v>40</v>
      </c>
      <c r="D227" s="60" t="s">
        <v>141</v>
      </c>
      <c r="E227" s="60" t="n">
        <v>40</v>
      </c>
      <c r="F227" s="60" t="n">
        <v>40</v>
      </c>
      <c r="G227" s="61" t="n">
        <v>3.04</v>
      </c>
      <c r="H227" s="61" t="n">
        <v>0.32</v>
      </c>
      <c r="I227" s="61" t="n">
        <v>19.6</v>
      </c>
      <c r="J227" s="61" t="n">
        <v>94</v>
      </c>
    </row>
    <row r="228" customFormat="false" ht="12.75" hidden="false" customHeight="false" outlineLevel="0" collapsed="false">
      <c r="A228" s="60" t="n">
        <v>112</v>
      </c>
      <c r="B228" s="60" t="s">
        <v>36</v>
      </c>
      <c r="C228" s="60" t="n">
        <v>100</v>
      </c>
      <c r="D228" s="60"/>
      <c r="E228" s="60" t="n">
        <v>114</v>
      </c>
      <c r="F228" s="60" t="n">
        <v>100</v>
      </c>
      <c r="G228" s="61" t="n">
        <v>0.4</v>
      </c>
      <c r="H228" s="61" t="n">
        <v>0.4</v>
      </c>
      <c r="I228" s="61" t="n">
        <v>9.8</v>
      </c>
      <c r="J228" s="61" t="n">
        <v>47</v>
      </c>
    </row>
    <row r="229" customFormat="false" ht="13.5" hidden="false" customHeight="false" outlineLevel="0" collapsed="false">
      <c r="A229" s="69" t="s">
        <v>143</v>
      </c>
      <c r="B229" s="69"/>
      <c r="C229" s="69"/>
      <c r="D229" s="69"/>
      <c r="E229" s="69"/>
      <c r="F229" s="69"/>
      <c r="G229" s="70" t="n">
        <f aca="false">SUM(G211:G228)</f>
        <v>17.25</v>
      </c>
      <c r="H229" s="70" t="n">
        <f aca="false">SUM(H211:H228)</f>
        <v>17.72</v>
      </c>
      <c r="I229" s="70" t="n">
        <f aca="false">SUM(I211:I228)</f>
        <v>118.96</v>
      </c>
      <c r="J229" s="70" t="n">
        <f aca="false">SUM(J211:J228)</f>
        <v>707.55</v>
      </c>
    </row>
    <row r="230" customFormat="false" ht="12.75" hidden="false" customHeight="false" outlineLevel="0" collapsed="false">
      <c r="A230" s="69" t="s">
        <v>203</v>
      </c>
      <c r="B230" s="69"/>
      <c r="C230" s="69"/>
      <c r="D230" s="38"/>
      <c r="E230" s="38"/>
      <c r="F230" s="38"/>
      <c r="G230" s="72"/>
      <c r="H230" s="72"/>
      <c r="I230" s="72"/>
      <c r="J230" s="72"/>
    </row>
    <row r="231" customFormat="false" ht="12.75" hidden="false" customHeight="false" outlineLevel="0" collapsed="false">
      <c r="A231" s="99" t="n">
        <v>50</v>
      </c>
      <c r="B231" s="60" t="s">
        <v>45</v>
      </c>
      <c r="C231" s="60" t="n">
        <v>100</v>
      </c>
      <c r="D231" s="60" t="s">
        <v>284</v>
      </c>
      <c r="E231" s="60" t="n">
        <v>121</v>
      </c>
      <c r="F231" s="60" t="n">
        <v>95</v>
      </c>
      <c r="G231" s="61" t="n">
        <v>1.5</v>
      </c>
      <c r="H231" s="61" t="n">
        <v>5.5</v>
      </c>
      <c r="I231" s="61" t="n">
        <v>8.4</v>
      </c>
      <c r="J231" s="100" t="n">
        <v>89</v>
      </c>
    </row>
    <row r="232" customFormat="false" ht="12.75" hidden="false" customHeight="false" outlineLevel="0" collapsed="false">
      <c r="A232" s="76"/>
      <c r="B232" s="76"/>
      <c r="C232" s="76"/>
      <c r="D232" s="60" t="s">
        <v>174</v>
      </c>
      <c r="E232" s="60" t="n">
        <v>5</v>
      </c>
      <c r="F232" s="60" t="n">
        <v>5</v>
      </c>
      <c r="G232" s="101"/>
      <c r="H232" s="101"/>
      <c r="I232" s="101"/>
      <c r="J232" s="101"/>
    </row>
    <row r="233" customFormat="false" ht="12.75" hidden="false" customHeight="false" outlineLevel="0" collapsed="false">
      <c r="A233" s="66" t="n">
        <v>153</v>
      </c>
      <c r="B233" s="66" t="s">
        <v>152</v>
      </c>
      <c r="C233" s="66" t="n">
        <v>250</v>
      </c>
      <c r="D233" s="60" t="s">
        <v>153</v>
      </c>
      <c r="E233" s="60" t="n">
        <v>40</v>
      </c>
      <c r="F233" s="60" t="n">
        <v>40</v>
      </c>
      <c r="G233" s="61" t="n">
        <v>9.23</v>
      </c>
      <c r="H233" s="61" t="n">
        <v>7.23</v>
      </c>
      <c r="I233" s="61" t="n">
        <v>16.05</v>
      </c>
      <c r="J233" s="61" t="n">
        <v>166</v>
      </c>
    </row>
    <row r="234" customFormat="false" ht="12.75" hidden="false" customHeight="false" outlineLevel="0" collapsed="false">
      <c r="A234" s="66"/>
      <c r="B234" s="66" t="s">
        <v>156</v>
      </c>
      <c r="C234" s="66"/>
      <c r="D234" s="60" t="s">
        <v>157</v>
      </c>
      <c r="E234" s="60" t="n">
        <v>93</v>
      </c>
      <c r="F234" s="60" t="n">
        <v>70</v>
      </c>
      <c r="G234" s="65"/>
      <c r="H234" s="65"/>
      <c r="I234" s="65"/>
      <c r="J234" s="65"/>
    </row>
    <row r="235" customFormat="false" ht="12.75" hidden="false" customHeight="false" outlineLevel="0" collapsed="false">
      <c r="A235" s="66"/>
      <c r="B235" s="66"/>
      <c r="C235" s="66"/>
      <c r="D235" s="60" t="s">
        <v>133</v>
      </c>
      <c r="E235" s="60" t="n">
        <v>20</v>
      </c>
      <c r="F235" s="60" t="n">
        <v>16</v>
      </c>
      <c r="G235" s="65"/>
      <c r="H235" s="65"/>
      <c r="I235" s="65"/>
      <c r="J235" s="65"/>
    </row>
    <row r="236" customFormat="false" ht="12.75" hidden="false" customHeight="false" outlineLevel="0" collapsed="false">
      <c r="A236" s="66"/>
      <c r="B236" s="66"/>
      <c r="C236" s="66"/>
      <c r="D236" s="60" t="s">
        <v>160</v>
      </c>
      <c r="E236" s="60" t="n">
        <v>9.5</v>
      </c>
      <c r="F236" s="60" t="n">
        <v>8</v>
      </c>
      <c r="G236" s="65"/>
      <c r="H236" s="65"/>
      <c r="I236" s="65"/>
      <c r="J236" s="65"/>
    </row>
    <row r="237" customFormat="false" ht="12.75" hidden="false" customHeight="false" outlineLevel="0" collapsed="false">
      <c r="A237" s="66"/>
      <c r="B237" s="66"/>
      <c r="C237" s="66"/>
      <c r="D237" s="66" t="s">
        <v>134</v>
      </c>
      <c r="E237" s="66" t="n">
        <v>3.8</v>
      </c>
      <c r="F237" s="66" t="n">
        <v>3.8</v>
      </c>
      <c r="G237" s="65"/>
      <c r="H237" s="65"/>
      <c r="I237" s="65"/>
      <c r="J237" s="65"/>
    </row>
    <row r="238" customFormat="false" ht="12.75" hidden="false" customHeight="false" outlineLevel="0" collapsed="false">
      <c r="A238" s="66"/>
      <c r="B238" s="66"/>
      <c r="C238" s="66"/>
      <c r="D238" s="66" t="s">
        <v>132</v>
      </c>
      <c r="E238" s="66" t="n">
        <v>5</v>
      </c>
      <c r="F238" s="66" t="n">
        <v>5</v>
      </c>
      <c r="G238" s="65"/>
      <c r="H238" s="65"/>
      <c r="I238" s="65"/>
      <c r="J238" s="65"/>
    </row>
    <row r="239" customFormat="false" ht="12.75" hidden="false" customHeight="false" outlineLevel="0" collapsed="false">
      <c r="A239" s="60" t="n">
        <v>372</v>
      </c>
      <c r="B239" s="60" t="s">
        <v>58</v>
      </c>
      <c r="C239" s="60" t="n">
        <v>200</v>
      </c>
      <c r="D239" s="60" t="s">
        <v>389</v>
      </c>
      <c r="E239" s="62" t="n">
        <v>112</v>
      </c>
      <c r="F239" s="62" t="n">
        <v>80</v>
      </c>
      <c r="G239" s="61" t="n">
        <v>17</v>
      </c>
      <c r="H239" s="61" t="n">
        <v>16.6</v>
      </c>
      <c r="I239" s="61" t="n">
        <v>8</v>
      </c>
      <c r="J239" s="61" t="n">
        <v>250</v>
      </c>
    </row>
    <row r="240" customFormat="false" ht="12.75" hidden="false" customHeight="false" outlineLevel="0" collapsed="false">
      <c r="A240" s="60"/>
      <c r="B240" s="60"/>
      <c r="C240" s="60"/>
      <c r="D240" s="60" t="s">
        <v>132</v>
      </c>
      <c r="E240" s="62" t="n">
        <v>10</v>
      </c>
      <c r="F240" s="62" t="n">
        <v>10</v>
      </c>
      <c r="G240" s="61"/>
      <c r="H240" s="61"/>
      <c r="I240" s="61"/>
      <c r="J240" s="61"/>
    </row>
    <row r="241" customFormat="false" ht="12.75" hidden="false" customHeight="false" outlineLevel="0" collapsed="false">
      <c r="A241" s="60"/>
      <c r="B241" s="60"/>
      <c r="C241" s="60"/>
      <c r="D241" s="60" t="s">
        <v>135</v>
      </c>
      <c r="E241" s="62" t="n">
        <v>12</v>
      </c>
      <c r="F241" s="62" t="n">
        <v>10</v>
      </c>
      <c r="G241" s="61"/>
      <c r="H241" s="61"/>
      <c r="I241" s="61"/>
      <c r="J241" s="61"/>
    </row>
    <row r="242" customFormat="false" ht="12.75" hidden="false" customHeight="false" outlineLevel="0" collapsed="false">
      <c r="A242" s="60"/>
      <c r="B242" s="60"/>
      <c r="C242" s="60"/>
      <c r="D242" s="60" t="s">
        <v>133</v>
      </c>
      <c r="E242" s="62" t="n">
        <v>10</v>
      </c>
      <c r="F242" s="62" t="n">
        <v>8.5</v>
      </c>
      <c r="G242" s="61"/>
      <c r="H242" s="61"/>
      <c r="I242" s="61"/>
      <c r="J242" s="61"/>
    </row>
    <row r="243" customFormat="false" ht="12.75" hidden="false" customHeight="false" outlineLevel="0" collapsed="false">
      <c r="A243" s="60"/>
      <c r="B243" s="60"/>
      <c r="C243" s="60"/>
      <c r="D243" s="60" t="s">
        <v>198</v>
      </c>
      <c r="E243" s="62" t="n">
        <v>6</v>
      </c>
      <c r="F243" s="62" t="n">
        <v>6</v>
      </c>
      <c r="G243" s="61"/>
      <c r="H243" s="61"/>
      <c r="I243" s="61"/>
      <c r="J243" s="61"/>
    </row>
    <row r="244" customFormat="false" ht="12.75" hidden="false" customHeight="false" outlineLevel="0" collapsed="false">
      <c r="A244" s="60"/>
      <c r="B244" s="60"/>
      <c r="C244" s="60"/>
      <c r="D244" s="60" t="s">
        <v>214</v>
      </c>
      <c r="E244" s="62" t="n">
        <v>150</v>
      </c>
      <c r="F244" s="62" t="n">
        <v>120</v>
      </c>
      <c r="G244" s="61"/>
      <c r="H244" s="61"/>
      <c r="I244" s="61"/>
      <c r="J244" s="61"/>
    </row>
    <row r="245" customFormat="false" ht="12.75" hidden="false" customHeight="false" outlineLevel="0" collapsed="false">
      <c r="A245" s="60" t="n">
        <v>454</v>
      </c>
      <c r="B245" s="60"/>
      <c r="C245" s="60"/>
      <c r="D245" s="60" t="s">
        <v>171</v>
      </c>
      <c r="E245" s="62"/>
      <c r="F245" s="62" t="n">
        <v>50</v>
      </c>
      <c r="G245" s="68" t="n">
        <v>0.59</v>
      </c>
      <c r="H245" s="68" t="n">
        <v>2.06</v>
      </c>
      <c r="I245" s="68" t="n">
        <v>3.7</v>
      </c>
      <c r="J245" s="68" t="n">
        <v>35.8</v>
      </c>
    </row>
    <row r="246" customFormat="false" ht="12.75" hidden="false" customHeight="false" outlineLevel="0" collapsed="false">
      <c r="A246" s="66" t="n">
        <v>505</v>
      </c>
      <c r="B246" s="66" t="s">
        <v>273</v>
      </c>
      <c r="C246" s="66" t="n">
        <v>200</v>
      </c>
      <c r="D246" s="66" t="s">
        <v>274</v>
      </c>
      <c r="E246" s="66" t="n">
        <v>25</v>
      </c>
      <c r="F246" s="66" t="n">
        <v>24</v>
      </c>
      <c r="G246" s="67" t="n">
        <v>0.2</v>
      </c>
      <c r="H246" s="67" t="n">
        <v>0.1</v>
      </c>
      <c r="I246" s="67" t="n">
        <v>21.5</v>
      </c>
      <c r="J246" s="67" t="n">
        <v>87</v>
      </c>
    </row>
    <row r="247" customFormat="false" ht="12.75" hidden="false" customHeight="false" outlineLevel="0" collapsed="false">
      <c r="A247" s="66"/>
      <c r="B247" s="66"/>
      <c r="C247" s="66"/>
      <c r="D247" s="66" t="s">
        <v>158</v>
      </c>
      <c r="E247" s="66" t="n">
        <v>180</v>
      </c>
      <c r="F247" s="66" t="n">
        <v>180</v>
      </c>
      <c r="G247" s="67"/>
      <c r="H247" s="67"/>
      <c r="I247" s="67"/>
      <c r="J247" s="67"/>
    </row>
    <row r="248" customFormat="false" ht="12.75" hidden="false" customHeight="false" outlineLevel="0" collapsed="false">
      <c r="A248" s="66"/>
      <c r="B248" s="78"/>
      <c r="C248" s="66"/>
      <c r="D248" s="66" t="s">
        <v>139</v>
      </c>
      <c r="E248" s="66" t="n">
        <v>15</v>
      </c>
      <c r="F248" s="66" t="n">
        <v>15</v>
      </c>
      <c r="G248" s="65"/>
      <c r="H248" s="65"/>
      <c r="I248" s="65"/>
      <c r="J248" s="65"/>
    </row>
    <row r="249" customFormat="false" ht="12.75" hidden="false" customHeight="false" outlineLevel="0" collapsed="false">
      <c r="A249" s="66"/>
      <c r="B249" s="78"/>
      <c r="C249" s="66"/>
      <c r="D249" s="66" t="s">
        <v>275</v>
      </c>
      <c r="E249" s="66" t="n">
        <v>6</v>
      </c>
      <c r="F249" s="66" t="n">
        <v>6</v>
      </c>
      <c r="G249" s="65"/>
      <c r="H249" s="65"/>
      <c r="I249" s="65"/>
      <c r="J249" s="65"/>
    </row>
    <row r="250" customFormat="false" ht="12.75" hidden="false" customHeight="false" outlineLevel="0" collapsed="false">
      <c r="A250" s="60" t="n">
        <v>108</v>
      </c>
      <c r="B250" s="60" t="s">
        <v>371</v>
      </c>
      <c r="C250" s="60" t="n">
        <v>50</v>
      </c>
      <c r="D250" s="60" t="s">
        <v>141</v>
      </c>
      <c r="E250" s="60" t="n">
        <v>50</v>
      </c>
      <c r="F250" s="60" t="n">
        <v>50</v>
      </c>
      <c r="G250" s="61" t="n">
        <v>3.8</v>
      </c>
      <c r="H250" s="61" t="n">
        <v>0.4</v>
      </c>
      <c r="I250" s="61" t="n">
        <v>24.5</v>
      </c>
      <c r="J250" s="61" t="n">
        <v>117.5</v>
      </c>
    </row>
    <row r="251" customFormat="false" ht="12.75" hidden="false" customHeight="false" outlineLevel="0" collapsed="false">
      <c r="A251" s="60" t="n">
        <v>109</v>
      </c>
      <c r="B251" s="60" t="s">
        <v>179</v>
      </c>
      <c r="C251" s="60" t="n">
        <v>50</v>
      </c>
      <c r="D251" s="60" t="s">
        <v>180</v>
      </c>
      <c r="E251" s="60" t="n">
        <v>50</v>
      </c>
      <c r="F251" s="60" t="n">
        <v>50</v>
      </c>
      <c r="G251" s="61" t="n">
        <v>3.3</v>
      </c>
      <c r="H251" s="61" t="n">
        <v>0.6</v>
      </c>
      <c r="I251" s="61" t="n">
        <v>16.7</v>
      </c>
      <c r="J251" s="61" t="n">
        <v>87</v>
      </c>
    </row>
    <row r="252" customFormat="false" ht="13.5" hidden="false" customHeight="false" outlineLevel="0" collapsed="false">
      <c r="A252" s="69" t="s">
        <v>181</v>
      </c>
      <c r="B252" s="69"/>
      <c r="C252" s="69"/>
      <c r="D252" s="69"/>
      <c r="E252" s="69"/>
      <c r="F252" s="69"/>
      <c r="G252" s="70" t="n">
        <f aca="false">SUM(G231:G251)</f>
        <v>35.62</v>
      </c>
      <c r="H252" s="70" t="n">
        <f aca="false">SUM(H231:H251)</f>
        <v>32.49</v>
      </c>
      <c r="I252" s="70" t="n">
        <f aca="false">SUM(I231:I251)</f>
        <v>98.85</v>
      </c>
      <c r="J252" s="70" t="n">
        <f aca="false">SUM(J231:J251)</f>
        <v>832.3</v>
      </c>
    </row>
    <row r="253" customFormat="false" ht="12.75" hidden="false" customHeight="false" outlineLevel="0" collapsed="false">
      <c r="A253" s="69"/>
      <c r="B253" s="69" t="s">
        <v>182</v>
      </c>
      <c r="C253" s="69"/>
      <c r="D253" s="69"/>
      <c r="E253" s="69"/>
      <c r="F253" s="69"/>
      <c r="G253" s="91"/>
      <c r="H253" s="91"/>
      <c r="I253" s="91"/>
      <c r="J253" s="91"/>
    </row>
    <row r="254" customFormat="false" ht="12.75" hidden="false" customHeight="false" outlineLevel="0" collapsed="false">
      <c r="A254" s="69"/>
      <c r="B254" s="60" t="s">
        <v>258</v>
      </c>
      <c r="C254" s="38" t="n">
        <v>50</v>
      </c>
      <c r="D254" s="60" t="s">
        <v>258</v>
      </c>
      <c r="E254" s="69"/>
      <c r="F254" s="38" t="n">
        <v>50</v>
      </c>
      <c r="G254" s="83" t="n">
        <v>4.8</v>
      </c>
      <c r="H254" s="83" t="n">
        <v>1.1</v>
      </c>
      <c r="I254" s="83" t="n">
        <v>28.1</v>
      </c>
      <c r="J254" s="83" t="n">
        <v>98</v>
      </c>
    </row>
    <row r="255" customFormat="false" ht="12.75" hidden="false" customHeight="false" outlineLevel="0" collapsed="false">
      <c r="A255" s="69"/>
      <c r="B255" s="60" t="s">
        <v>290</v>
      </c>
      <c r="C255" s="38" t="n">
        <v>200</v>
      </c>
      <c r="D255" s="60" t="s">
        <v>290</v>
      </c>
      <c r="E255" s="69"/>
      <c r="F255" s="38" t="n">
        <v>200</v>
      </c>
      <c r="G255" s="83" t="n">
        <v>3.8</v>
      </c>
      <c r="H255" s="83" t="n">
        <v>5</v>
      </c>
      <c r="I255" s="83" t="n">
        <v>8</v>
      </c>
      <c r="J255" s="83" t="n">
        <v>100</v>
      </c>
    </row>
    <row r="256" customFormat="false" ht="13.5" hidden="false" customHeight="false" outlineLevel="0" collapsed="false">
      <c r="A256" s="69"/>
      <c r="B256" s="60"/>
      <c r="C256" s="38"/>
      <c r="D256" s="69"/>
      <c r="E256" s="69"/>
      <c r="F256" s="38"/>
      <c r="G256" s="70" t="n">
        <f aca="false">SUM(G254:G255)</f>
        <v>8.6</v>
      </c>
      <c r="H256" s="70" t="n">
        <f aca="false">SUM(H254:H255)</f>
        <v>6.1</v>
      </c>
      <c r="I256" s="70" t="n">
        <f aca="false">SUM(I254:I255)</f>
        <v>36.1</v>
      </c>
      <c r="J256" s="70" t="n">
        <f aca="false">SUM(J254:J255)</f>
        <v>198</v>
      </c>
    </row>
    <row r="257" customFormat="false" ht="13.5" hidden="false" customHeight="false" outlineLevel="0" collapsed="false">
      <c r="A257" s="69" t="s">
        <v>187</v>
      </c>
      <c r="B257" s="69"/>
      <c r="C257" s="69"/>
      <c r="D257" s="69"/>
      <c r="E257" s="69"/>
      <c r="F257" s="69"/>
      <c r="G257" s="70" t="n">
        <f aca="false">G256+G252+G229</f>
        <v>61.47</v>
      </c>
      <c r="H257" s="70" t="n">
        <f aca="false">H256+H252+H229</f>
        <v>56.31</v>
      </c>
      <c r="I257" s="70" t="n">
        <f aca="false">I256+I252+I229</f>
        <v>253.91</v>
      </c>
      <c r="J257" s="70" t="n">
        <f aca="false">J256+J252+J229</f>
        <v>1737.85</v>
      </c>
    </row>
    <row r="258" customFormat="false" ht="34.5" hidden="false" customHeight="true" outlineLevel="0" collapsed="false">
      <c r="A258" s="55" t="s">
        <v>291</v>
      </c>
      <c r="B258" s="55"/>
      <c r="C258" s="55"/>
      <c r="D258" s="55"/>
      <c r="E258" s="38"/>
      <c r="F258" s="38"/>
      <c r="G258" s="22"/>
      <c r="H258" s="22"/>
      <c r="I258" s="22"/>
      <c r="J258" s="22"/>
    </row>
    <row r="259" customFormat="false" ht="12.75" hidden="false" customHeight="false" outlineLevel="0" collapsed="false">
      <c r="A259" s="69" t="s">
        <v>189</v>
      </c>
      <c r="B259" s="69"/>
      <c r="C259" s="69"/>
      <c r="D259" s="60"/>
      <c r="E259" s="60"/>
      <c r="F259" s="60"/>
      <c r="G259" s="61"/>
      <c r="H259" s="61"/>
      <c r="I259" s="61"/>
      <c r="J259" s="61"/>
    </row>
    <row r="260" customFormat="false" ht="12.75" hidden="false" customHeight="false" outlineLevel="0" collapsed="false">
      <c r="A260" s="60"/>
      <c r="B260" s="60" t="s">
        <v>401</v>
      </c>
      <c r="C260" s="60" t="n">
        <v>30</v>
      </c>
      <c r="D260" s="60" t="s">
        <v>402</v>
      </c>
      <c r="E260" s="60" t="n">
        <v>50</v>
      </c>
      <c r="F260" s="60" t="n">
        <v>30</v>
      </c>
      <c r="G260" s="61"/>
      <c r="H260" s="61"/>
      <c r="I260" s="61"/>
      <c r="J260" s="61"/>
    </row>
    <row r="261" customFormat="false" ht="12.75" hidden="false" customHeight="false" outlineLevel="0" collapsed="false">
      <c r="A261" s="60" t="n">
        <v>301</v>
      </c>
      <c r="B261" s="60" t="s">
        <v>87</v>
      </c>
      <c r="C261" s="60" t="n">
        <v>150</v>
      </c>
      <c r="D261" s="60" t="s">
        <v>192</v>
      </c>
      <c r="E261" s="60" t="n">
        <v>106</v>
      </c>
      <c r="F261" s="60" t="n">
        <v>92</v>
      </c>
      <c r="G261" s="61" t="n">
        <v>12.9</v>
      </c>
      <c r="H261" s="61" t="n">
        <v>20</v>
      </c>
      <c r="I261" s="61" t="n">
        <v>3.5</v>
      </c>
      <c r="J261" s="61" t="n">
        <v>245</v>
      </c>
    </row>
    <row r="262" customFormat="false" ht="12.75" hidden="false" customHeight="false" outlineLevel="0" collapsed="false">
      <c r="A262" s="60"/>
      <c r="B262" s="60"/>
      <c r="C262" s="60"/>
      <c r="D262" s="60" t="s">
        <v>138</v>
      </c>
      <c r="E262" s="60" t="n">
        <v>58</v>
      </c>
      <c r="F262" s="60" t="n">
        <v>58</v>
      </c>
      <c r="G262" s="61"/>
      <c r="H262" s="61"/>
      <c r="I262" s="61"/>
      <c r="J262" s="61"/>
    </row>
    <row r="263" customFormat="false" ht="12.75" hidden="false" customHeight="false" outlineLevel="0" collapsed="false">
      <c r="A263" s="60"/>
      <c r="B263" s="60"/>
      <c r="C263" s="60"/>
      <c r="D263" s="60" t="s">
        <v>193</v>
      </c>
      <c r="E263" s="60" t="n">
        <v>6</v>
      </c>
      <c r="F263" s="60" t="n">
        <v>6</v>
      </c>
      <c r="G263" s="61"/>
      <c r="H263" s="61"/>
      <c r="I263" s="61"/>
      <c r="J263" s="61"/>
    </row>
    <row r="264" customFormat="false" ht="12.75" hidden="false" customHeight="false" outlineLevel="0" collapsed="false">
      <c r="A264" s="60" t="n">
        <v>495</v>
      </c>
      <c r="B264" s="60" t="s">
        <v>30</v>
      </c>
      <c r="C264" s="60" t="n">
        <v>200</v>
      </c>
      <c r="D264" s="60" t="s">
        <v>200</v>
      </c>
      <c r="E264" s="60" t="n">
        <v>50</v>
      </c>
      <c r="F264" s="60" t="n">
        <v>50</v>
      </c>
      <c r="G264" s="61" t="n">
        <v>1.5</v>
      </c>
      <c r="H264" s="61" t="n">
        <v>1.3</v>
      </c>
      <c r="I264" s="61" t="n">
        <v>15.9</v>
      </c>
      <c r="J264" s="61" t="n">
        <v>81</v>
      </c>
    </row>
    <row r="265" customFormat="false" ht="12.75" hidden="false" customHeight="false" outlineLevel="0" collapsed="false">
      <c r="A265" s="60"/>
      <c r="B265" s="103"/>
      <c r="C265" s="103"/>
      <c r="D265" s="60" t="s">
        <v>158</v>
      </c>
      <c r="E265" s="60" t="n">
        <v>100</v>
      </c>
      <c r="F265" s="60" t="n">
        <v>100</v>
      </c>
      <c r="G265" s="61"/>
      <c r="H265" s="61"/>
      <c r="I265" s="61"/>
      <c r="J265" s="61"/>
    </row>
    <row r="266" customFormat="false" ht="12.75" hidden="false" customHeight="false" outlineLevel="0" collapsed="false">
      <c r="A266" s="60"/>
      <c r="B266" s="103"/>
      <c r="C266" s="103"/>
      <c r="D266" s="60" t="s">
        <v>138</v>
      </c>
      <c r="E266" s="60" t="n">
        <v>50</v>
      </c>
      <c r="F266" s="60" t="n">
        <v>50</v>
      </c>
      <c r="G266" s="61"/>
      <c r="H266" s="61"/>
      <c r="I266" s="61"/>
      <c r="J266" s="61"/>
    </row>
    <row r="267" customFormat="false" ht="12.75" hidden="false" customHeight="false" outlineLevel="0" collapsed="false">
      <c r="A267" s="103"/>
      <c r="B267" s="103"/>
      <c r="C267" s="103"/>
      <c r="D267" s="60" t="s">
        <v>139</v>
      </c>
      <c r="E267" s="60" t="n">
        <v>15</v>
      </c>
      <c r="F267" s="60" t="n">
        <v>15</v>
      </c>
      <c r="G267" s="61"/>
      <c r="H267" s="61"/>
      <c r="I267" s="61"/>
      <c r="J267" s="61"/>
    </row>
    <row r="268" customFormat="false" ht="12.75" hidden="false" customHeight="false" outlineLevel="0" collapsed="false">
      <c r="A268" s="60" t="n">
        <v>111</v>
      </c>
      <c r="B268" s="60" t="s">
        <v>361</v>
      </c>
      <c r="C268" s="60" t="n">
        <v>50</v>
      </c>
      <c r="D268" s="60" t="s">
        <v>362</v>
      </c>
      <c r="E268" s="60" t="n">
        <v>50</v>
      </c>
      <c r="F268" s="60" t="n">
        <v>50</v>
      </c>
      <c r="G268" s="68" t="n">
        <v>3.8</v>
      </c>
      <c r="H268" s="68" t="n">
        <v>0.4</v>
      </c>
      <c r="I268" s="68" t="n">
        <v>24.5</v>
      </c>
      <c r="J268" s="68" t="n">
        <v>117.5</v>
      </c>
    </row>
    <row r="269" customFormat="false" ht="12.75" hidden="false" customHeight="false" outlineLevel="0" collapsed="false">
      <c r="A269" s="60" t="n">
        <v>100</v>
      </c>
      <c r="B269" s="60" t="s">
        <v>142</v>
      </c>
      <c r="C269" s="60" t="n">
        <v>20</v>
      </c>
      <c r="D269" s="60"/>
      <c r="E269" s="60" t="n">
        <v>20.2</v>
      </c>
      <c r="F269" s="60" t="n">
        <v>20</v>
      </c>
      <c r="G269" s="68" t="n">
        <v>5.12</v>
      </c>
      <c r="H269" s="68" t="n">
        <v>5.22</v>
      </c>
      <c r="I269" s="68" t="n">
        <v>0</v>
      </c>
      <c r="J269" s="68" t="n">
        <v>69</v>
      </c>
    </row>
    <row r="270" customFormat="false" ht="12.75" hidden="false" customHeight="false" outlineLevel="0" collapsed="false">
      <c r="A270" s="60" t="n">
        <v>105</v>
      </c>
      <c r="B270" s="60" t="s">
        <v>363</v>
      </c>
      <c r="C270" s="63" t="n">
        <v>10</v>
      </c>
      <c r="D270" s="60" t="s">
        <v>257</v>
      </c>
      <c r="E270" s="60" t="n">
        <v>10</v>
      </c>
      <c r="F270" s="60" t="n">
        <v>10</v>
      </c>
      <c r="G270" s="61" t="n">
        <v>0.05</v>
      </c>
      <c r="H270" s="61" t="n">
        <v>8.25</v>
      </c>
      <c r="I270" s="61" t="n">
        <v>0.08</v>
      </c>
      <c r="J270" s="61" t="n">
        <v>74.8</v>
      </c>
    </row>
    <row r="271" customFormat="false" ht="12.75" hidden="false" customHeight="false" outlineLevel="0" collapsed="false">
      <c r="A271" s="60" t="n">
        <v>112</v>
      </c>
      <c r="B271" s="60" t="s">
        <v>36</v>
      </c>
      <c r="C271" s="63" t="s">
        <v>403</v>
      </c>
      <c r="D271" s="60" t="s">
        <v>177</v>
      </c>
      <c r="E271" s="60" t="n">
        <v>100</v>
      </c>
      <c r="F271" s="60" t="n">
        <v>100</v>
      </c>
      <c r="G271" s="61" t="n">
        <v>0.4</v>
      </c>
      <c r="H271" s="61" t="n">
        <v>0.4</v>
      </c>
      <c r="I271" s="61" t="n">
        <v>9.8</v>
      </c>
      <c r="J271" s="61" t="n">
        <v>47</v>
      </c>
    </row>
    <row r="272" customFormat="false" ht="13.5" hidden="false" customHeight="false" outlineLevel="0" collapsed="false">
      <c r="A272" s="38" t="s">
        <v>143</v>
      </c>
      <c r="B272" s="38"/>
      <c r="C272" s="38"/>
      <c r="D272" s="38"/>
      <c r="E272" s="69"/>
      <c r="F272" s="69"/>
      <c r="G272" s="70" t="n">
        <f aca="false">SUM(G260:G271)</f>
        <v>23.77</v>
      </c>
      <c r="H272" s="70" t="n">
        <f aca="false">SUM(H260:H271)</f>
        <v>35.57</v>
      </c>
      <c r="I272" s="70" t="n">
        <f aca="false">SUM(I260:I271)</f>
        <v>53.78</v>
      </c>
      <c r="J272" s="70" t="n">
        <f aca="false">SUM(J260:J271)</f>
        <v>634.3</v>
      </c>
    </row>
    <row r="273" customFormat="false" ht="12.75" hidden="false" customHeight="false" outlineLevel="0" collapsed="false">
      <c r="A273" s="86" t="s">
        <v>203</v>
      </c>
      <c r="B273" s="86"/>
      <c r="C273" s="86"/>
      <c r="D273" s="60"/>
      <c r="E273" s="60"/>
      <c r="F273" s="60"/>
      <c r="G273" s="61"/>
      <c r="H273" s="61"/>
      <c r="I273" s="61"/>
      <c r="J273" s="100"/>
    </row>
    <row r="274" customFormat="false" ht="12.75" hidden="false" customHeight="false" outlineLevel="0" collapsed="false">
      <c r="A274" s="66" t="n">
        <v>5</v>
      </c>
      <c r="B274" s="66" t="s">
        <v>404</v>
      </c>
      <c r="C274" s="66" t="n">
        <v>100</v>
      </c>
      <c r="D274" s="66" t="s">
        <v>173</v>
      </c>
      <c r="E274" s="66" t="n">
        <v>70</v>
      </c>
      <c r="F274" s="66" t="n">
        <v>56</v>
      </c>
      <c r="G274" s="67" t="n">
        <v>2.3</v>
      </c>
      <c r="H274" s="67" t="n">
        <v>11</v>
      </c>
      <c r="I274" s="132" t="n">
        <v>3.9</v>
      </c>
      <c r="J274" s="67" t="n">
        <v>124</v>
      </c>
    </row>
    <row r="275" customFormat="false" ht="12.75" hidden="false" customHeight="false" outlineLevel="0" collapsed="false">
      <c r="A275" s="66"/>
      <c r="B275" s="66"/>
      <c r="C275" s="66"/>
      <c r="D275" s="66" t="s">
        <v>372</v>
      </c>
      <c r="E275" s="66" t="n">
        <v>23</v>
      </c>
      <c r="F275" s="66" t="n">
        <v>20</v>
      </c>
      <c r="G275" s="66"/>
      <c r="H275" s="66"/>
      <c r="I275" s="66"/>
      <c r="J275" s="67"/>
    </row>
    <row r="276" customFormat="false" ht="12.75" hidden="false" customHeight="false" outlineLevel="0" collapsed="false">
      <c r="A276" s="66"/>
      <c r="B276" s="66"/>
      <c r="C276" s="66"/>
      <c r="D276" s="66" t="s">
        <v>146</v>
      </c>
      <c r="E276" s="66" t="n">
        <v>24</v>
      </c>
      <c r="F276" s="66" t="n">
        <v>20</v>
      </c>
      <c r="G276" s="66"/>
      <c r="H276" s="66"/>
      <c r="I276" s="66"/>
      <c r="J276" s="67"/>
    </row>
    <row r="277" customFormat="false" ht="12.75" hidden="false" customHeight="false" outlineLevel="0" collapsed="false">
      <c r="A277" s="66"/>
      <c r="B277" s="66"/>
      <c r="C277" s="66"/>
      <c r="D277" s="66" t="s">
        <v>139</v>
      </c>
      <c r="E277" s="66" t="n">
        <v>2.4</v>
      </c>
      <c r="F277" s="66" t="n">
        <v>2.4</v>
      </c>
      <c r="G277" s="66"/>
      <c r="H277" s="66"/>
      <c r="I277" s="66"/>
      <c r="J277" s="67"/>
    </row>
    <row r="278" customFormat="false" ht="12.75" hidden="false" customHeight="false" outlineLevel="0" collapsed="false">
      <c r="A278" s="66"/>
      <c r="B278" s="66"/>
      <c r="C278" s="66"/>
      <c r="D278" s="66" t="s">
        <v>174</v>
      </c>
      <c r="E278" s="66" t="n">
        <v>10</v>
      </c>
      <c r="F278" s="66" t="n">
        <v>10</v>
      </c>
      <c r="G278" s="66"/>
      <c r="H278" s="66"/>
      <c r="I278" s="66"/>
      <c r="J278" s="67"/>
    </row>
    <row r="279" customFormat="false" ht="12.75" hidden="false" customHeight="false" outlineLevel="0" collapsed="false">
      <c r="A279" s="66"/>
      <c r="B279" s="66"/>
      <c r="C279" s="66"/>
      <c r="D279" s="66" t="s">
        <v>302</v>
      </c>
      <c r="E279" s="66" t="n">
        <v>0.05</v>
      </c>
      <c r="F279" s="66" t="n">
        <v>0.05</v>
      </c>
      <c r="G279" s="66"/>
      <c r="H279" s="66"/>
      <c r="I279" s="66"/>
      <c r="J279" s="67"/>
    </row>
    <row r="280" customFormat="false" ht="12.75" hidden="false" customHeight="false" outlineLevel="0" collapsed="false">
      <c r="A280" s="60" t="n">
        <v>128</v>
      </c>
      <c r="B280" s="74" t="s">
        <v>405</v>
      </c>
      <c r="C280" s="60" t="s">
        <v>47</v>
      </c>
      <c r="D280" s="60" t="s">
        <v>284</v>
      </c>
      <c r="E280" s="60" t="n">
        <v>50</v>
      </c>
      <c r="F280" s="60" t="n">
        <v>40</v>
      </c>
      <c r="G280" s="61" t="n">
        <v>1.83</v>
      </c>
      <c r="H280" s="61" t="n">
        <v>5</v>
      </c>
      <c r="I280" s="61" t="n">
        <v>10.7</v>
      </c>
      <c r="J280" s="61" t="n">
        <v>95</v>
      </c>
    </row>
    <row r="281" customFormat="false" ht="12.75" hidden="false" customHeight="false" outlineLevel="0" collapsed="false">
      <c r="A281" s="60"/>
      <c r="B281" s="60" t="s">
        <v>406</v>
      </c>
      <c r="C281" s="60"/>
      <c r="D281" s="60" t="s">
        <v>173</v>
      </c>
      <c r="E281" s="60" t="n">
        <v>25</v>
      </c>
      <c r="F281" s="60" t="n">
        <v>20</v>
      </c>
      <c r="G281" s="73"/>
      <c r="H281" s="73"/>
      <c r="I281" s="73"/>
      <c r="J281" s="73"/>
    </row>
    <row r="282" customFormat="false" ht="12.75" hidden="false" customHeight="false" outlineLevel="0" collapsed="false">
      <c r="A282" s="60"/>
      <c r="B282" s="60"/>
      <c r="C282" s="60"/>
      <c r="D282" s="60" t="s">
        <v>157</v>
      </c>
      <c r="E282" s="60" t="n">
        <v>27</v>
      </c>
      <c r="F282" s="60" t="n">
        <v>20</v>
      </c>
      <c r="G282" s="73"/>
      <c r="H282" s="73"/>
      <c r="I282" s="73"/>
      <c r="J282" s="73"/>
    </row>
    <row r="283" customFormat="false" ht="12.75" hidden="false" customHeight="false" outlineLevel="0" collapsed="false">
      <c r="A283" s="60"/>
      <c r="B283" s="60"/>
      <c r="C283" s="60"/>
      <c r="D283" s="60" t="s">
        <v>133</v>
      </c>
      <c r="E283" s="60" t="n">
        <v>16</v>
      </c>
      <c r="F283" s="60" t="n">
        <v>13</v>
      </c>
      <c r="G283" s="73"/>
      <c r="H283" s="73"/>
      <c r="I283" s="73"/>
      <c r="J283" s="73"/>
    </row>
    <row r="284" customFormat="false" ht="12.75" hidden="false" customHeight="false" outlineLevel="0" collapsed="false">
      <c r="A284" s="60"/>
      <c r="B284" s="60"/>
      <c r="C284" s="60"/>
      <c r="D284" s="60" t="s">
        <v>160</v>
      </c>
      <c r="E284" s="60" t="n">
        <v>12</v>
      </c>
      <c r="F284" s="60" t="n">
        <v>10</v>
      </c>
      <c r="G284" s="73"/>
      <c r="H284" s="73"/>
      <c r="I284" s="73"/>
      <c r="J284" s="73"/>
    </row>
    <row r="285" customFormat="false" ht="12.75" hidden="false" customHeight="false" outlineLevel="0" collapsed="false">
      <c r="A285" s="60"/>
      <c r="B285" s="60"/>
      <c r="C285" s="60"/>
      <c r="D285" s="60" t="s">
        <v>287</v>
      </c>
      <c r="E285" s="60" t="n">
        <v>7.5</v>
      </c>
      <c r="F285" s="60" t="n">
        <v>7.5</v>
      </c>
      <c r="G285" s="73"/>
      <c r="H285" s="73"/>
      <c r="I285" s="73"/>
      <c r="J285" s="73"/>
    </row>
    <row r="286" customFormat="false" ht="12.75" hidden="false" customHeight="false" outlineLevel="0" collapsed="false">
      <c r="A286" s="60"/>
      <c r="B286" s="60"/>
      <c r="C286" s="60"/>
      <c r="D286" s="60" t="s">
        <v>233</v>
      </c>
      <c r="E286" s="60" t="n">
        <v>10</v>
      </c>
      <c r="F286" s="60" t="n">
        <v>10</v>
      </c>
      <c r="G286" s="73"/>
      <c r="H286" s="73"/>
      <c r="I286" s="73"/>
      <c r="J286" s="73"/>
    </row>
    <row r="287" customFormat="false" ht="12.75" hidden="false" customHeight="false" outlineLevel="0" collapsed="false">
      <c r="A287" s="60"/>
      <c r="B287" s="60"/>
      <c r="C287" s="60"/>
      <c r="D287" s="60" t="s">
        <v>389</v>
      </c>
      <c r="E287" s="60" t="n">
        <v>27.5</v>
      </c>
      <c r="F287" s="60" t="n">
        <v>20.2</v>
      </c>
      <c r="G287" s="61" t="n">
        <v>3.4</v>
      </c>
      <c r="H287" s="61" t="n">
        <v>2.4</v>
      </c>
      <c r="I287" s="61" t="n">
        <v>0</v>
      </c>
      <c r="J287" s="61" t="n">
        <v>35.4</v>
      </c>
    </row>
    <row r="288" customFormat="false" ht="12.75" hidden="false" customHeight="false" outlineLevel="0" collapsed="false">
      <c r="A288" s="62" t="n">
        <v>390</v>
      </c>
      <c r="B288" s="62" t="s">
        <v>340</v>
      </c>
      <c r="C288" s="141" t="s">
        <v>341</v>
      </c>
      <c r="D288" s="62" t="s">
        <v>329</v>
      </c>
      <c r="E288" s="62" t="n">
        <v>61</v>
      </c>
      <c r="F288" s="62" t="n">
        <v>44</v>
      </c>
      <c r="G288" s="61" t="n">
        <v>9.5</v>
      </c>
      <c r="H288" s="61" t="n">
        <v>15.3</v>
      </c>
      <c r="I288" s="61" t="n">
        <v>11.4</v>
      </c>
      <c r="J288" s="61" t="n">
        <v>221</v>
      </c>
    </row>
    <row r="289" customFormat="false" ht="12.75" hidden="false" customHeight="false" outlineLevel="0" collapsed="false">
      <c r="A289" s="62"/>
      <c r="B289" s="62"/>
      <c r="C289" s="141"/>
      <c r="D289" s="62" t="s">
        <v>158</v>
      </c>
      <c r="E289" s="62" t="n">
        <v>7</v>
      </c>
      <c r="F289" s="62" t="n">
        <v>7</v>
      </c>
      <c r="G289" s="61"/>
      <c r="H289" s="61"/>
      <c r="I289" s="61"/>
      <c r="J289" s="61"/>
    </row>
    <row r="290" customFormat="false" ht="12.75" hidden="false" customHeight="false" outlineLevel="0" collapsed="false">
      <c r="A290" s="62"/>
      <c r="B290" s="62"/>
      <c r="C290" s="141"/>
      <c r="D290" s="62" t="s">
        <v>132</v>
      </c>
      <c r="E290" s="62" t="n">
        <v>6</v>
      </c>
      <c r="F290" s="62" t="n">
        <v>6</v>
      </c>
      <c r="G290" s="61"/>
      <c r="H290" s="61"/>
      <c r="I290" s="61"/>
      <c r="J290" s="61"/>
    </row>
    <row r="291" customFormat="false" ht="12.75" hidden="false" customHeight="false" outlineLevel="0" collapsed="false">
      <c r="A291" s="62"/>
      <c r="B291" s="62"/>
      <c r="C291" s="141"/>
      <c r="D291" s="62" t="s">
        <v>342</v>
      </c>
      <c r="E291" s="62"/>
      <c r="F291" s="62" t="n">
        <v>17.5</v>
      </c>
      <c r="G291" s="61"/>
      <c r="H291" s="61"/>
      <c r="I291" s="61"/>
      <c r="J291" s="61"/>
    </row>
    <row r="292" customFormat="false" ht="12.75" hidden="false" customHeight="false" outlineLevel="0" collapsed="false">
      <c r="A292" s="62"/>
      <c r="B292" s="62"/>
      <c r="C292" s="141"/>
      <c r="D292" s="62" t="s">
        <v>242</v>
      </c>
      <c r="E292" s="62" t="n">
        <v>24.5</v>
      </c>
      <c r="F292" s="62" t="n">
        <v>21</v>
      </c>
      <c r="G292" s="61"/>
      <c r="H292" s="61"/>
      <c r="I292" s="61"/>
      <c r="J292" s="61"/>
    </row>
    <row r="293" customFormat="false" ht="12.75" hidden="false" customHeight="false" outlineLevel="0" collapsed="false">
      <c r="A293" s="62"/>
      <c r="B293" s="62"/>
      <c r="C293" s="141"/>
      <c r="D293" s="62" t="s">
        <v>343</v>
      </c>
      <c r="E293" s="62" t="n">
        <v>4</v>
      </c>
      <c r="F293" s="62" t="n">
        <v>4</v>
      </c>
      <c r="G293" s="61"/>
      <c r="H293" s="61"/>
      <c r="I293" s="61"/>
      <c r="J293" s="61"/>
    </row>
    <row r="294" customFormat="false" ht="12.75" hidden="false" customHeight="false" outlineLevel="0" collapsed="false">
      <c r="A294" s="62"/>
      <c r="B294" s="62"/>
      <c r="C294" s="141"/>
      <c r="D294" s="62" t="s">
        <v>344</v>
      </c>
      <c r="E294" s="62"/>
      <c r="F294" s="62" t="n">
        <v>10.5</v>
      </c>
      <c r="G294" s="61"/>
      <c r="H294" s="61"/>
      <c r="I294" s="61"/>
      <c r="J294" s="61"/>
    </row>
    <row r="295" customFormat="false" ht="12.75" hidden="false" customHeight="false" outlineLevel="0" collapsed="false">
      <c r="A295" s="62"/>
      <c r="B295" s="62"/>
      <c r="C295" s="141"/>
      <c r="D295" s="62" t="s">
        <v>331</v>
      </c>
      <c r="E295" s="62" t="n">
        <v>5</v>
      </c>
      <c r="F295" s="62" t="n">
        <v>5</v>
      </c>
      <c r="G295" s="61"/>
      <c r="H295" s="61"/>
      <c r="I295" s="61"/>
      <c r="J295" s="61"/>
    </row>
    <row r="296" customFormat="false" ht="12.75" hidden="false" customHeight="false" outlineLevel="0" collapsed="false">
      <c r="A296" s="62"/>
      <c r="B296" s="62"/>
      <c r="C296" s="141"/>
      <c r="D296" s="62" t="s">
        <v>345</v>
      </c>
      <c r="E296" s="62"/>
      <c r="F296" s="62" t="n">
        <v>83</v>
      </c>
      <c r="G296" s="61"/>
      <c r="H296" s="61"/>
      <c r="I296" s="61"/>
      <c r="J296" s="61"/>
    </row>
    <row r="297" customFormat="false" ht="12.75" hidden="false" customHeight="false" outlineLevel="0" collapsed="false">
      <c r="A297" s="62"/>
      <c r="B297" s="62"/>
      <c r="C297" s="141"/>
      <c r="D297" s="62" t="s">
        <v>346</v>
      </c>
      <c r="E297" s="62"/>
      <c r="F297" s="62" t="n">
        <v>30</v>
      </c>
      <c r="G297" s="61"/>
      <c r="H297" s="61"/>
      <c r="I297" s="61"/>
      <c r="J297" s="61"/>
    </row>
    <row r="298" customFormat="false" ht="12.75" hidden="false" customHeight="false" outlineLevel="0" collapsed="false">
      <c r="A298" s="60" t="n">
        <v>291</v>
      </c>
      <c r="B298" s="60" t="s">
        <v>288</v>
      </c>
      <c r="C298" s="60" t="n">
        <v>150</v>
      </c>
      <c r="D298" s="60" t="s">
        <v>289</v>
      </c>
      <c r="E298" s="60" t="n">
        <v>51</v>
      </c>
      <c r="F298" s="60" t="n">
        <v>51</v>
      </c>
      <c r="G298" s="61" t="n">
        <v>5.66</v>
      </c>
      <c r="H298" s="61" t="n">
        <v>0.68</v>
      </c>
      <c r="I298" s="61" t="n">
        <v>29.04</v>
      </c>
      <c r="J298" s="61" t="n">
        <v>145</v>
      </c>
    </row>
    <row r="299" customFormat="false" ht="12.75" hidden="false" customHeight="false" outlineLevel="0" collapsed="false">
      <c r="A299" s="60"/>
      <c r="B299" s="60"/>
      <c r="C299" s="60"/>
      <c r="D299" s="60" t="s">
        <v>193</v>
      </c>
      <c r="E299" s="60" t="n">
        <v>7</v>
      </c>
      <c r="F299" s="60" t="n">
        <v>7</v>
      </c>
      <c r="G299" s="61"/>
      <c r="H299" s="61"/>
      <c r="I299" s="61"/>
      <c r="J299" s="61"/>
    </row>
    <row r="300" customFormat="false" ht="12.75" hidden="false" customHeight="false" outlineLevel="0" collapsed="false">
      <c r="A300" s="60" t="n">
        <v>508</v>
      </c>
      <c r="B300" s="60" t="s">
        <v>217</v>
      </c>
      <c r="C300" s="60" t="n">
        <v>200</v>
      </c>
      <c r="D300" s="60" t="s">
        <v>218</v>
      </c>
      <c r="E300" s="60" t="n">
        <v>25</v>
      </c>
      <c r="F300" s="60" t="n">
        <v>30.5</v>
      </c>
      <c r="G300" s="61" t="n">
        <v>0.5</v>
      </c>
      <c r="H300" s="61" t="n">
        <v>0</v>
      </c>
      <c r="I300" s="61" t="n">
        <v>27</v>
      </c>
      <c r="J300" s="61" t="n">
        <v>110</v>
      </c>
    </row>
    <row r="301" customFormat="false" ht="12.75" hidden="false" customHeight="false" outlineLevel="0" collapsed="false">
      <c r="A301" s="60"/>
      <c r="B301" s="60" t="s">
        <v>219</v>
      </c>
      <c r="C301" s="60"/>
      <c r="D301" s="60" t="s">
        <v>139</v>
      </c>
      <c r="E301" s="60" t="n">
        <v>15</v>
      </c>
      <c r="F301" s="60" t="n">
        <v>15</v>
      </c>
      <c r="G301" s="61"/>
      <c r="H301" s="61"/>
      <c r="I301" s="61"/>
      <c r="J301" s="61"/>
    </row>
    <row r="302" customFormat="false" ht="12.75" hidden="false" customHeight="false" outlineLevel="0" collapsed="false">
      <c r="A302" s="76"/>
      <c r="B302" s="60"/>
      <c r="C302" s="76"/>
      <c r="D302" s="60" t="s">
        <v>158</v>
      </c>
      <c r="E302" s="60" t="n">
        <v>190</v>
      </c>
      <c r="F302" s="60" t="n">
        <v>190</v>
      </c>
      <c r="G302" s="61"/>
      <c r="H302" s="61"/>
      <c r="I302" s="61"/>
      <c r="J302" s="61"/>
    </row>
    <row r="303" customFormat="false" ht="12.75" hidden="false" customHeight="false" outlineLevel="0" collapsed="false">
      <c r="A303" s="60" t="n">
        <v>108</v>
      </c>
      <c r="B303" s="60" t="s">
        <v>371</v>
      </c>
      <c r="C303" s="60" t="n">
        <v>50</v>
      </c>
      <c r="D303" s="60" t="s">
        <v>141</v>
      </c>
      <c r="E303" s="60" t="n">
        <v>50</v>
      </c>
      <c r="F303" s="60" t="n">
        <v>50</v>
      </c>
      <c r="G303" s="61" t="n">
        <v>3.8</v>
      </c>
      <c r="H303" s="61" t="n">
        <v>0.4</v>
      </c>
      <c r="I303" s="61" t="n">
        <v>24.5</v>
      </c>
      <c r="J303" s="61" t="n">
        <v>117.5</v>
      </c>
    </row>
    <row r="304" customFormat="false" ht="12.75" hidden="false" customHeight="false" outlineLevel="0" collapsed="false">
      <c r="A304" s="60" t="n">
        <v>109</v>
      </c>
      <c r="B304" s="60" t="s">
        <v>179</v>
      </c>
      <c r="C304" s="60" t="n">
        <v>50</v>
      </c>
      <c r="D304" s="60" t="s">
        <v>180</v>
      </c>
      <c r="E304" s="60" t="n">
        <v>50</v>
      </c>
      <c r="F304" s="60" t="n">
        <v>50</v>
      </c>
      <c r="G304" s="61" t="n">
        <v>3.3</v>
      </c>
      <c r="H304" s="61" t="n">
        <v>0.6</v>
      </c>
      <c r="I304" s="61" t="n">
        <v>16.7</v>
      </c>
      <c r="J304" s="61" t="n">
        <v>87</v>
      </c>
    </row>
    <row r="305" customFormat="false" ht="13.5" hidden="false" customHeight="false" outlineLevel="0" collapsed="false">
      <c r="A305" s="69" t="s">
        <v>316</v>
      </c>
      <c r="B305" s="69"/>
      <c r="C305" s="69"/>
      <c r="D305" s="69"/>
      <c r="E305" s="69"/>
      <c r="F305" s="69"/>
      <c r="G305" s="70" t="n">
        <f aca="false">SUM(G274:G304)</f>
        <v>30.29</v>
      </c>
      <c r="H305" s="70" t="n">
        <f aca="false">SUM(H274:H304)</f>
        <v>35.38</v>
      </c>
      <c r="I305" s="70" t="n">
        <f aca="false">SUM(I274:I304)</f>
        <v>123.24</v>
      </c>
      <c r="J305" s="70" t="n">
        <f aca="false">SUM(J274:J304)</f>
        <v>934.9</v>
      </c>
    </row>
    <row r="306" customFormat="false" ht="12.75" hidden="false" customHeight="false" outlineLevel="0" collapsed="false">
      <c r="A306" s="69"/>
      <c r="B306" s="69" t="s">
        <v>182</v>
      </c>
      <c r="C306" s="69"/>
      <c r="D306" s="69"/>
      <c r="E306" s="69"/>
      <c r="F306" s="38"/>
      <c r="G306" s="61"/>
      <c r="H306" s="61"/>
      <c r="I306" s="61"/>
      <c r="J306" s="61"/>
    </row>
    <row r="307" customFormat="false" ht="12.75" hidden="false" customHeight="false" outlineLevel="0" collapsed="false">
      <c r="A307" s="69"/>
      <c r="B307" s="60" t="s">
        <v>183</v>
      </c>
      <c r="C307" s="60" t="n">
        <v>50</v>
      </c>
      <c r="D307" s="60" t="s">
        <v>317</v>
      </c>
      <c r="E307" s="69"/>
      <c r="F307" s="38" t="n">
        <v>50</v>
      </c>
      <c r="G307" s="61" t="n">
        <v>3.8</v>
      </c>
      <c r="H307" s="61" t="n">
        <v>2.9</v>
      </c>
      <c r="I307" s="61" t="n">
        <v>26.5</v>
      </c>
      <c r="J307" s="61" t="n">
        <v>131</v>
      </c>
    </row>
    <row r="308" customFormat="false" ht="12.75" hidden="false" customHeight="false" outlineLevel="0" collapsed="false">
      <c r="A308" s="69"/>
      <c r="B308" s="60" t="s">
        <v>185</v>
      </c>
      <c r="C308" s="60" t="n">
        <v>200</v>
      </c>
      <c r="D308" s="60" t="s">
        <v>318</v>
      </c>
      <c r="E308" s="69"/>
      <c r="F308" s="38" t="n">
        <v>200</v>
      </c>
      <c r="G308" s="133" t="n">
        <v>1</v>
      </c>
      <c r="H308" s="133" t="n">
        <v>0.2</v>
      </c>
      <c r="I308" s="133" t="n">
        <v>0.2</v>
      </c>
      <c r="J308" s="133" t="n">
        <v>92</v>
      </c>
    </row>
    <row r="309" customFormat="false" ht="13.5" hidden="false" customHeight="false" outlineLevel="0" collapsed="false">
      <c r="A309" s="69" t="s">
        <v>319</v>
      </c>
      <c r="B309" s="69"/>
      <c r="C309" s="60"/>
      <c r="D309" s="69"/>
      <c r="E309" s="69"/>
      <c r="F309" s="69"/>
      <c r="G309" s="70" t="n">
        <f aca="false">SUM(G306:G308)</f>
        <v>4.8</v>
      </c>
      <c r="H309" s="70" t="n">
        <f aca="false">SUM(H306:H308)</f>
        <v>3.1</v>
      </c>
      <c r="I309" s="70" t="n">
        <f aca="false">SUM(I306:I308)</f>
        <v>26.7</v>
      </c>
      <c r="J309" s="70" t="n">
        <f aca="false">SUM(J306:J308)</f>
        <v>223</v>
      </c>
    </row>
    <row r="310" customFormat="false" ht="15.75" hidden="false" customHeight="false" outlineLevel="0" collapsed="false">
      <c r="A310" s="69" t="s">
        <v>187</v>
      </c>
      <c r="B310" s="69"/>
      <c r="C310" s="69"/>
      <c r="D310" s="69"/>
      <c r="E310" s="69"/>
      <c r="F310" s="69"/>
      <c r="G310" s="150" t="n">
        <f aca="false">G305+G272+G309</f>
        <v>58.86</v>
      </c>
      <c r="H310" s="150" t="n">
        <f aca="false">H305+H272+H309</f>
        <v>74.05</v>
      </c>
      <c r="I310" s="150" t="n">
        <f aca="false">I305+I272+I309</f>
        <v>203.72</v>
      </c>
      <c r="J310" s="150" t="n">
        <f aca="false">J305+J272+J309</f>
        <v>1792.2</v>
      </c>
    </row>
    <row r="311" customFormat="false" ht="15.75" hidden="false" customHeight="false" outlineLevel="0" collapsed="false">
      <c r="A311" s="55" t="s">
        <v>320</v>
      </c>
      <c r="B311" s="55"/>
      <c r="C311" s="55"/>
      <c r="D311" s="55"/>
      <c r="E311" s="55"/>
      <c r="F311" s="55"/>
      <c r="G311" s="22"/>
      <c r="H311" s="22"/>
      <c r="I311" s="22"/>
      <c r="J311" s="22"/>
    </row>
    <row r="312" customFormat="false" ht="12.75" hidden="false" customHeight="false" outlineLevel="0" collapsed="false">
      <c r="A312" s="69" t="s">
        <v>189</v>
      </c>
      <c r="B312" s="69"/>
      <c r="C312" s="69"/>
      <c r="D312" s="60"/>
      <c r="E312" s="60"/>
      <c r="F312" s="60"/>
      <c r="G312" s="61"/>
      <c r="H312" s="61"/>
      <c r="I312" s="61"/>
      <c r="J312" s="61"/>
    </row>
    <row r="313" customFormat="false" ht="12.75" hidden="false" customHeight="false" outlineLevel="0" collapsed="false">
      <c r="A313" s="60" t="n">
        <v>106</v>
      </c>
      <c r="B313" s="60" t="s">
        <v>125</v>
      </c>
      <c r="C313" s="60" t="n">
        <v>60</v>
      </c>
      <c r="D313" s="60" t="s">
        <v>372</v>
      </c>
      <c r="E313" s="60" t="n">
        <v>67</v>
      </c>
      <c r="F313" s="60" t="n">
        <v>60</v>
      </c>
      <c r="G313" s="61" t="n">
        <v>0.7</v>
      </c>
      <c r="H313" s="61" t="n">
        <v>0.12</v>
      </c>
      <c r="I313" s="61" t="n">
        <v>2.28</v>
      </c>
      <c r="J313" s="61" t="n">
        <v>14.4</v>
      </c>
    </row>
    <row r="314" customFormat="false" ht="12.75" hidden="false" customHeight="false" outlineLevel="0" collapsed="false">
      <c r="A314" s="62" t="n">
        <v>370</v>
      </c>
      <c r="B314" s="62" t="s">
        <v>127</v>
      </c>
      <c r="C314" s="62" t="s">
        <v>128</v>
      </c>
      <c r="D314" s="60" t="s">
        <v>129</v>
      </c>
      <c r="E314" s="63" t="s">
        <v>130</v>
      </c>
      <c r="F314" s="64" t="s">
        <v>131</v>
      </c>
      <c r="G314" s="61" t="n">
        <v>18.9</v>
      </c>
      <c r="H314" s="61" t="n">
        <v>18.6</v>
      </c>
      <c r="I314" s="61" t="n">
        <v>49.2</v>
      </c>
      <c r="J314" s="61" t="n">
        <v>440</v>
      </c>
    </row>
    <row r="315" customFormat="false" ht="12.75" hidden="false" customHeight="false" outlineLevel="0" collapsed="false">
      <c r="A315" s="62"/>
      <c r="B315" s="62"/>
      <c r="C315" s="62"/>
      <c r="D315" s="60" t="s">
        <v>132</v>
      </c>
      <c r="E315" s="60" t="n">
        <v>61</v>
      </c>
      <c r="F315" s="60" t="n">
        <v>61</v>
      </c>
      <c r="G315" s="65"/>
      <c r="H315" s="65"/>
      <c r="I315" s="65"/>
      <c r="J315" s="65"/>
    </row>
    <row r="316" customFormat="false" ht="12.75" hidden="false" customHeight="false" outlineLevel="0" collapsed="false">
      <c r="A316" s="62"/>
      <c r="B316" s="62"/>
      <c r="C316" s="62"/>
      <c r="D316" s="60" t="s">
        <v>133</v>
      </c>
      <c r="E316" s="60" t="n">
        <v>28</v>
      </c>
      <c r="F316" s="60" t="n">
        <v>22.5</v>
      </c>
      <c r="G316" s="65"/>
      <c r="H316" s="65"/>
      <c r="I316" s="65"/>
      <c r="J316" s="65"/>
    </row>
    <row r="317" customFormat="false" ht="12.75" hidden="false" customHeight="false" outlineLevel="0" collapsed="false">
      <c r="A317" s="62"/>
      <c r="B317" s="62"/>
      <c r="C317" s="62"/>
      <c r="D317" s="60" t="s">
        <v>193</v>
      </c>
      <c r="E317" s="60" t="n">
        <v>9</v>
      </c>
      <c r="F317" s="60" t="n">
        <v>9</v>
      </c>
      <c r="G317" s="65"/>
      <c r="H317" s="65"/>
      <c r="I317" s="65"/>
      <c r="J317" s="65"/>
    </row>
    <row r="318" customFormat="false" ht="12.75" hidden="false" customHeight="false" outlineLevel="0" collapsed="false">
      <c r="A318" s="62"/>
      <c r="B318" s="62"/>
      <c r="C318" s="62"/>
      <c r="D318" s="60" t="s">
        <v>135</v>
      </c>
      <c r="E318" s="60" t="n">
        <v>11</v>
      </c>
      <c r="F318" s="60" t="n">
        <v>9</v>
      </c>
      <c r="G318" s="65"/>
      <c r="H318" s="65"/>
      <c r="I318" s="65"/>
      <c r="J318" s="65"/>
    </row>
    <row r="319" customFormat="false" ht="12.75" hidden="false" customHeight="false" outlineLevel="0" collapsed="false">
      <c r="A319" s="62"/>
      <c r="B319" s="62"/>
      <c r="C319" s="62"/>
      <c r="D319" s="60" t="s">
        <v>136</v>
      </c>
      <c r="E319" s="60" t="n">
        <v>12</v>
      </c>
      <c r="F319" s="60" t="n">
        <v>12</v>
      </c>
      <c r="G319" s="65"/>
      <c r="H319" s="65"/>
      <c r="I319" s="65"/>
      <c r="J319" s="65"/>
    </row>
    <row r="320" customFormat="false" ht="12.75" hidden="false" customHeight="false" outlineLevel="0" collapsed="false">
      <c r="A320" s="60" t="n">
        <v>494</v>
      </c>
      <c r="B320" s="60" t="s">
        <v>29</v>
      </c>
      <c r="C320" s="60" t="n">
        <v>200</v>
      </c>
      <c r="D320" s="60" t="s">
        <v>200</v>
      </c>
      <c r="E320" s="60" t="n">
        <v>50</v>
      </c>
      <c r="F320" s="60" t="n">
        <v>50</v>
      </c>
      <c r="G320" s="61" t="n">
        <v>0.1</v>
      </c>
      <c r="H320" s="61" t="n">
        <v>0</v>
      </c>
      <c r="I320" s="61" t="n">
        <v>15.2</v>
      </c>
      <c r="J320" s="61" t="n">
        <v>61</v>
      </c>
    </row>
    <row r="321" customFormat="false" ht="12.75" hidden="false" customHeight="false" outlineLevel="0" collapsed="false">
      <c r="A321" s="60"/>
      <c r="B321" s="60"/>
      <c r="C321" s="60"/>
      <c r="D321" s="60" t="s">
        <v>158</v>
      </c>
      <c r="E321" s="60" t="n">
        <v>150</v>
      </c>
      <c r="F321" s="60" t="n">
        <v>150</v>
      </c>
      <c r="G321" s="65"/>
      <c r="H321" s="65"/>
      <c r="I321" s="65"/>
      <c r="J321" s="65"/>
    </row>
    <row r="322" customFormat="false" ht="12.75" hidden="false" customHeight="false" outlineLevel="0" collapsed="false">
      <c r="A322" s="60"/>
      <c r="B322" s="60"/>
      <c r="C322" s="60"/>
      <c r="D322" s="60" t="s">
        <v>236</v>
      </c>
      <c r="E322" s="60" t="n">
        <v>8</v>
      </c>
      <c r="F322" s="60" t="n">
        <v>7</v>
      </c>
      <c r="G322" s="65"/>
      <c r="H322" s="65"/>
      <c r="I322" s="65"/>
      <c r="J322" s="65"/>
    </row>
    <row r="323" customFormat="false" ht="12.75" hidden="false" customHeight="false" outlineLevel="0" collapsed="false">
      <c r="A323" s="71"/>
      <c r="B323" s="71"/>
      <c r="C323" s="71"/>
      <c r="D323" s="60" t="s">
        <v>139</v>
      </c>
      <c r="E323" s="60" t="n">
        <v>15</v>
      </c>
      <c r="F323" s="60" t="n">
        <v>15</v>
      </c>
      <c r="G323" s="65"/>
      <c r="H323" s="65"/>
      <c r="I323" s="65"/>
      <c r="J323" s="65"/>
    </row>
    <row r="324" customFormat="false" ht="12.75" hidden="false" customHeight="false" outlineLevel="0" collapsed="false">
      <c r="A324" s="60" t="n">
        <v>108</v>
      </c>
      <c r="B324" s="60" t="s">
        <v>371</v>
      </c>
      <c r="C324" s="60" t="n">
        <v>50</v>
      </c>
      <c r="D324" s="60" t="s">
        <v>141</v>
      </c>
      <c r="E324" s="60" t="n">
        <v>50</v>
      </c>
      <c r="F324" s="60" t="n">
        <v>50</v>
      </c>
      <c r="G324" s="61" t="n">
        <v>3.8</v>
      </c>
      <c r="H324" s="61" t="n">
        <v>0.4</v>
      </c>
      <c r="I324" s="61" t="n">
        <v>24.6</v>
      </c>
      <c r="J324" s="61" t="n">
        <v>117.5</v>
      </c>
    </row>
    <row r="325" customFormat="false" ht="13.5" hidden="false" customHeight="false" outlineLevel="0" collapsed="false">
      <c r="A325" s="69" t="s">
        <v>143</v>
      </c>
      <c r="B325" s="69"/>
      <c r="C325" s="69"/>
      <c r="D325" s="87"/>
      <c r="E325" s="87"/>
      <c r="F325" s="87"/>
      <c r="G325" s="70" t="n">
        <f aca="false">SUM(G313:G324)</f>
        <v>23.5</v>
      </c>
      <c r="H325" s="70" t="n">
        <f aca="false">SUM(H313:H324)</f>
        <v>19.12</v>
      </c>
      <c r="I325" s="70" t="n">
        <f aca="false">SUM(I313:I324)</f>
        <v>91.28</v>
      </c>
      <c r="J325" s="70" t="n">
        <f aca="false">SUM(J313:J324)</f>
        <v>632.9</v>
      </c>
    </row>
    <row r="326" customFormat="false" ht="12.75" hidden="false" customHeight="false" outlineLevel="0" collapsed="false">
      <c r="A326" s="69" t="s">
        <v>203</v>
      </c>
      <c r="B326" s="69"/>
      <c r="C326" s="69"/>
      <c r="D326" s="60"/>
      <c r="E326" s="60"/>
      <c r="F326" s="60"/>
      <c r="G326" s="61"/>
      <c r="H326" s="61"/>
      <c r="I326" s="61"/>
      <c r="J326" s="61"/>
    </row>
    <row r="327" customFormat="false" ht="12.75" hidden="false" customHeight="false" outlineLevel="0" collapsed="false">
      <c r="A327" s="66" t="n">
        <v>19</v>
      </c>
      <c r="B327" s="60" t="s">
        <v>407</v>
      </c>
      <c r="C327" s="60" t="n">
        <v>100</v>
      </c>
      <c r="D327" s="60" t="s">
        <v>372</v>
      </c>
      <c r="E327" s="60" t="n">
        <v>57</v>
      </c>
      <c r="F327" s="60" t="n">
        <v>48</v>
      </c>
      <c r="G327" s="61" t="n">
        <v>0.9</v>
      </c>
      <c r="H327" s="61" t="n">
        <v>5.1</v>
      </c>
      <c r="I327" s="61" t="n">
        <v>3.6</v>
      </c>
      <c r="J327" s="61" t="n">
        <v>64</v>
      </c>
    </row>
    <row r="328" customFormat="false" ht="12.75" hidden="false" customHeight="false" outlineLevel="0" collapsed="false">
      <c r="A328" s="66"/>
      <c r="B328" s="60"/>
      <c r="C328" s="60"/>
      <c r="D328" s="60" t="s">
        <v>146</v>
      </c>
      <c r="E328" s="60" t="n">
        <v>44</v>
      </c>
      <c r="F328" s="60" t="n">
        <v>35</v>
      </c>
      <c r="G328" s="77"/>
      <c r="H328" s="77"/>
      <c r="I328" s="77"/>
      <c r="J328" s="77"/>
    </row>
    <row r="329" customFormat="false" ht="12.75" hidden="false" customHeight="false" outlineLevel="0" collapsed="false">
      <c r="A329" s="66"/>
      <c r="B329" s="60"/>
      <c r="C329" s="60"/>
      <c r="D329" s="60" t="s">
        <v>135</v>
      </c>
      <c r="E329" s="60" t="n">
        <v>14</v>
      </c>
      <c r="F329" s="60" t="n">
        <v>12</v>
      </c>
      <c r="G329" s="77"/>
      <c r="H329" s="77"/>
      <c r="I329" s="77"/>
      <c r="J329" s="77"/>
    </row>
    <row r="330" customFormat="false" ht="12.75" hidden="false" customHeight="false" outlineLevel="0" collapsed="false">
      <c r="A330" s="56"/>
      <c r="B330" s="60"/>
      <c r="C330" s="60"/>
      <c r="D330" s="60" t="s">
        <v>174</v>
      </c>
      <c r="E330" s="60" t="n">
        <v>5</v>
      </c>
      <c r="F330" s="60" t="n">
        <v>5</v>
      </c>
      <c r="G330" s="77"/>
      <c r="H330" s="77"/>
      <c r="I330" s="77"/>
      <c r="J330" s="77"/>
    </row>
    <row r="331" customFormat="false" ht="12.75" hidden="false" customHeight="false" outlineLevel="0" collapsed="false">
      <c r="A331" s="60" t="n">
        <v>144</v>
      </c>
      <c r="B331" s="60" t="s">
        <v>205</v>
      </c>
      <c r="C331" s="60" t="n">
        <v>250</v>
      </c>
      <c r="D331" s="60" t="s">
        <v>157</v>
      </c>
      <c r="E331" s="60" t="n">
        <v>83.2</v>
      </c>
      <c r="F331" s="60" t="n">
        <v>62.5</v>
      </c>
      <c r="G331" s="61" t="n">
        <v>2.3</v>
      </c>
      <c r="H331" s="61" t="n">
        <v>4.25</v>
      </c>
      <c r="I331" s="61" t="n">
        <v>15.1</v>
      </c>
      <c r="J331" s="61" t="n">
        <v>118</v>
      </c>
    </row>
    <row r="332" customFormat="false" ht="12.75" hidden="false" customHeight="false" outlineLevel="0" collapsed="false">
      <c r="A332" s="60" t="n">
        <v>404</v>
      </c>
      <c r="B332" s="60" t="s">
        <v>206</v>
      </c>
      <c r="C332" s="60"/>
      <c r="D332" s="60" t="s">
        <v>133</v>
      </c>
      <c r="E332" s="60" t="n">
        <v>12.5</v>
      </c>
      <c r="F332" s="60" t="n">
        <v>10</v>
      </c>
      <c r="G332" s="77"/>
      <c r="H332" s="77"/>
      <c r="I332" s="77"/>
      <c r="J332" s="65"/>
    </row>
    <row r="333" customFormat="false" ht="12.75" hidden="false" customHeight="false" outlineLevel="0" collapsed="false">
      <c r="A333" s="60"/>
      <c r="B333" s="60"/>
      <c r="C333" s="60"/>
      <c r="D333" s="60" t="s">
        <v>207</v>
      </c>
      <c r="E333" s="60" t="n">
        <v>20.3</v>
      </c>
      <c r="F333" s="60" t="n">
        <v>20</v>
      </c>
      <c r="G333" s="77"/>
      <c r="H333" s="77"/>
      <c r="I333" s="77"/>
      <c r="J333" s="65"/>
    </row>
    <row r="334" customFormat="false" ht="12.75" hidden="false" customHeight="false" outlineLevel="0" collapsed="false">
      <c r="A334" s="76"/>
      <c r="B334" s="60"/>
      <c r="C334" s="60"/>
      <c r="D334" s="60" t="s">
        <v>160</v>
      </c>
      <c r="E334" s="60" t="n">
        <v>12</v>
      </c>
      <c r="F334" s="60" t="n">
        <v>10</v>
      </c>
      <c r="G334" s="77"/>
      <c r="H334" s="77"/>
      <c r="I334" s="77"/>
      <c r="J334" s="65"/>
    </row>
    <row r="335" customFormat="false" ht="12.75" hidden="false" customHeight="false" outlineLevel="0" collapsed="false">
      <c r="A335" s="76"/>
      <c r="B335" s="60"/>
      <c r="C335" s="60"/>
      <c r="D335" s="60" t="s">
        <v>193</v>
      </c>
      <c r="E335" s="60" t="n">
        <v>5</v>
      </c>
      <c r="F335" s="60" t="n">
        <v>5</v>
      </c>
      <c r="G335" s="77"/>
      <c r="H335" s="77"/>
      <c r="I335" s="77"/>
      <c r="J335" s="65"/>
    </row>
    <row r="336" customFormat="false" ht="12.75" hidden="false" customHeight="false" outlineLevel="0" collapsed="false">
      <c r="A336" s="76"/>
      <c r="B336" s="60"/>
      <c r="C336" s="60"/>
      <c r="D336" s="60" t="s">
        <v>209</v>
      </c>
      <c r="E336" s="60" t="n">
        <v>163</v>
      </c>
      <c r="F336" s="60"/>
      <c r="G336" s="77"/>
      <c r="H336" s="77"/>
      <c r="I336" s="77"/>
      <c r="J336" s="65"/>
    </row>
    <row r="337" customFormat="false" ht="12.75" hidden="false" customHeight="false" outlineLevel="0" collapsed="false">
      <c r="A337" s="76"/>
      <c r="B337" s="60"/>
      <c r="C337" s="60"/>
      <c r="D337" s="60" t="s">
        <v>210</v>
      </c>
      <c r="E337" s="60" t="n">
        <v>20</v>
      </c>
      <c r="F337" s="60" t="n">
        <v>12.5</v>
      </c>
      <c r="G337" s="61" t="n">
        <v>2.9</v>
      </c>
      <c r="H337" s="61" t="n">
        <v>2.04</v>
      </c>
      <c r="I337" s="61" t="n">
        <v>0.07</v>
      </c>
      <c r="J337" s="61" t="n">
        <v>30.4</v>
      </c>
    </row>
    <row r="338" customFormat="false" ht="12.75" hidden="false" customHeight="false" outlineLevel="0" collapsed="false">
      <c r="A338" s="60" t="n">
        <v>343</v>
      </c>
      <c r="B338" s="60" t="s">
        <v>267</v>
      </c>
      <c r="C338" s="60" t="s">
        <v>268</v>
      </c>
      <c r="D338" s="60" t="s">
        <v>269</v>
      </c>
      <c r="E338" s="60" t="n">
        <v>113</v>
      </c>
      <c r="F338" s="60" t="n">
        <v>87</v>
      </c>
      <c r="G338" s="61" t="n">
        <v>13.3</v>
      </c>
      <c r="H338" s="61" t="n">
        <v>7.2</v>
      </c>
      <c r="I338" s="61" t="n">
        <v>6.3</v>
      </c>
      <c r="J338" s="61" t="n">
        <v>143</v>
      </c>
    </row>
    <row r="339" customFormat="false" ht="12.75" hidden="false" customHeight="false" outlineLevel="0" collapsed="false">
      <c r="A339" s="60"/>
      <c r="B339" s="60" t="s">
        <v>270</v>
      </c>
      <c r="C339" s="60"/>
      <c r="D339" s="60" t="s">
        <v>133</v>
      </c>
      <c r="E339" s="60" t="n">
        <v>32</v>
      </c>
      <c r="F339" s="60" t="n">
        <v>25</v>
      </c>
      <c r="G339" s="65"/>
      <c r="H339" s="65"/>
      <c r="I339" s="65"/>
      <c r="J339" s="65"/>
    </row>
    <row r="340" customFormat="false" ht="12.75" hidden="false" customHeight="false" outlineLevel="0" collapsed="false">
      <c r="A340" s="60"/>
      <c r="B340" s="60"/>
      <c r="C340" s="60"/>
      <c r="D340" s="60" t="s">
        <v>271</v>
      </c>
      <c r="E340" s="60" t="n">
        <v>25</v>
      </c>
      <c r="F340" s="60" t="n">
        <v>25</v>
      </c>
      <c r="G340" s="65"/>
      <c r="H340" s="65"/>
      <c r="I340" s="65"/>
      <c r="J340" s="65"/>
    </row>
    <row r="341" customFormat="false" ht="12.75" hidden="false" customHeight="false" outlineLevel="0" collapsed="false">
      <c r="A341" s="71"/>
      <c r="B341" s="71"/>
      <c r="C341" s="71"/>
      <c r="D341" s="60" t="s">
        <v>160</v>
      </c>
      <c r="E341" s="60" t="n">
        <v>22</v>
      </c>
      <c r="F341" s="60" t="n">
        <v>18</v>
      </c>
      <c r="G341" s="65"/>
      <c r="H341" s="65"/>
      <c r="I341" s="65"/>
      <c r="J341" s="65"/>
    </row>
    <row r="342" customFormat="false" ht="12.75" hidden="false" customHeight="false" outlineLevel="0" collapsed="false">
      <c r="A342" s="71"/>
      <c r="B342" s="71"/>
      <c r="C342" s="71"/>
      <c r="D342" s="60" t="s">
        <v>272</v>
      </c>
      <c r="E342" s="60" t="n">
        <v>9</v>
      </c>
      <c r="F342" s="60" t="n">
        <v>9</v>
      </c>
      <c r="G342" s="65"/>
      <c r="H342" s="65"/>
      <c r="I342" s="65"/>
      <c r="J342" s="65"/>
    </row>
    <row r="343" customFormat="false" ht="12.75" hidden="false" customHeight="false" outlineLevel="0" collapsed="false">
      <c r="A343" s="71"/>
      <c r="B343" s="71"/>
      <c r="C343" s="71"/>
      <c r="D343" s="60" t="s">
        <v>139</v>
      </c>
      <c r="E343" s="60" t="n">
        <v>2.5</v>
      </c>
      <c r="F343" s="60" t="n">
        <v>2.5</v>
      </c>
      <c r="G343" s="65"/>
      <c r="H343" s="65"/>
      <c r="I343" s="65"/>
      <c r="J343" s="65"/>
    </row>
    <row r="344" customFormat="false" ht="12.75" hidden="false" customHeight="false" outlineLevel="0" collapsed="false">
      <c r="A344" s="71"/>
      <c r="B344" s="71"/>
      <c r="C344" s="71"/>
      <c r="D344" s="60" t="s">
        <v>134</v>
      </c>
      <c r="E344" s="60" t="n">
        <v>7.5</v>
      </c>
      <c r="F344" s="60" t="n">
        <v>7.5</v>
      </c>
      <c r="G344" s="65"/>
      <c r="H344" s="65"/>
      <c r="I344" s="65"/>
      <c r="J344" s="65"/>
    </row>
    <row r="345" customFormat="false" ht="12.75" hidden="false" customHeight="false" outlineLevel="0" collapsed="false">
      <c r="A345" s="66" t="n">
        <v>429</v>
      </c>
      <c r="B345" s="62" t="s">
        <v>59</v>
      </c>
      <c r="C345" s="62" t="n">
        <v>150</v>
      </c>
      <c r="D345" s="62" t="s">
        <v>157</v>
      </c>
      <c r="E345" s="62" t="n">
        <v>203.3</v>
      </c>
      <c r="F345" s="62" t="n">
        <v>151</v>
      </c>
      <c r="G345" s="67" t="n">
        <v>3.77</v>
      </c>
      <c r="H345" s="67" t="n">
        <v>7.9</v>
      </c>
      <c r="I345" s="67" t="n">
        <v>19.58</v>
      </c>
      <c r="J345" s="67" t="n">
        <v>152.5</v>
      </c>
    </row>
    <row r="346" customFormat="false" ht="12.75" hidden="false" customHeight="false" outlineLevel="0" collapsed="false">
      <c r="A346" s="66"/>
      <c r="B346" s="66"/>
      <c r="C346" s="66"/>
      <c r="D346" s="66" t="s">
        <v>257</v>
      </c>
      <c r="E346" s="66" t="n">
        <v>8</v>
      </c>
      <c r="F346" s="66" t="n">
        <v>8</v>
      </c>
      <c r="G346" s="127"/>
      <c r="H346" s="127"/>
      <c r="I346" s="127"/>
      <c r="J346" s="127"/>
    </row>
    <row r="347" customFormat="false" ht="12.75" hidden="false" customHeight="false" outlineLevel="0" collapsed="false">
      <c r="A347" s="66"/>
      <c r="B347" s="66"/>
      <c r="C347" s="66"/>
      <c r="D347" s="66" t="s">
        <v>138</v>
      </c>
      <c r="E347" s="66" t="n">
        <v>29</v>
      </c>
      <c r="F347" s="66" t="n">
        <v>28</v>
      </c>
      <c r="G347" s="127"/>
      <c r="H347" s="127"/>
      <c r="I347" s="127"/>
      <c r="J347" s="127"/>
    </row>
    <row r="348" customFormat="false" ht="12.75" hidden="false" customHeight="false" outlineLevel="0" collapsed="false">
      <c r="A348" s="66" t="n">
        <v>507</v>
      </c>
      <c r="B348" s="66" t="s">
        <v>176</v>
      </c>
      <c r="C348" s="66" t="n">
        <v>200</v>
      </c>
      <c r="D348" s="66" t="s">
        <v>370</v>
      </c>
      <c r="E348" s="66" t="n">
        <v>45.4</v>
      </c>
      <c r="F348" s="66" t="n">
        <v>40</v>
      </c>
      <c r="G348" s="67" t="n">
        <v>0.5</v>
      </c>
      <c r="H348" s="67" t="n">
        <v>0.2</v>
      </c>
      <c r="I348" s="67" t="n">
        <v>23.1</v>
      </c>
      <c r="J348" s="67" t="n">
        <v>96</v>
      </c>
    </row>
    <row r="349" customFormat="false" ht="12.75" hidden="false" customHeight="false" outlineLevel="0" collapsed="false">
      <c r="A349" s="78"/>
      <c r="B349" s="66"/>
      <c r="C349" s="66"/>
      <c r="D349" s="66" t="s">
        <v>139</v>
      </c>
      <c r="E349" s="66" t="n">
        <v>15</v>
      </c>
      <c r="F349" s="66" t="n">
        <v>15</v>
      </c>
      <c r="G349" s="79"/>
      <c r="H349" s="79"/>
      <c r="I349" s="79"/>
      <c r="J349" s="79"/>
    </row>
    <row r="350" customFormat="false" ht="12.75" hidden="false" customHeight="false" outlineLevel="0" collapsed="false">
      <c r="A350" s="78"/>
      <c r="B350" s="66"/>
      <c r="C350" s="66"/>
      <c r="D350" s="66" t="s">
        <v>158</v>
      </c>
      <c r="E350" s="66" t="n">
        <v>162</v>
      </c>
      <c r="F350" s="66" t="n">
        <v>162</v>
      </c>
      <c r="G350" s="79"/>
      <c r="H350" s="79"/>
      <c r="I350" s="79"/>
      <c r="J350" s="79"/>
    </row>
    <row r="351" customFormat="false" ht="12.75" hidden="false" customHeight="false" outlineLevel="0" collapsed="false">
      <c r="A351" s="66"/>
      <c r="B351" s="78"/>
      <c r="C351" s="66"/>
      <c r="D351" s="60" t="s">
        <v>178</v>
      </c>
      <c r="E351" s="60" t="n">
        <v>42</v>
      </c>
      <c r="F351" s="60" t="n">
        <v>40</v>
      </c>
      <c r="G351" s="65"/>
      <c r="H351" s="65"/>
      <c r="I351" s="65"/>
      <c r="J351" s="65"/>
    </row>
    <row r="352" customFormat="false" ht="12.75" hidden="false" customHeight="false" outlineLevel="0" collapsed="false">
      <c r="A352" s="60" t="n">
        <v>108</v>
      </c>
      <c r="B352" s="60" t="s">
        <v>371</v>
      </c>
      <c r="C352" s="60" t="n">
        <v>50</v>
      </c>
      <c r="D352" s="60" t="s">
        <v>141</v>
      </c>
      <c r="E352" s="60" t="n">
        <v>50</v>
      </c>
      <c r="F352" s="60" t="n">
        <v>50</v>
      </c>
      <c r="G352" s="61" t="n">
        <v>3.8</v>
      </c>
      <c r="H352" s="61" t="n">
        <v>0.4</v>
      </c>
      <c r="I352" s="61" t="n">
        <v>24.6</v>
      </c>
      <c r="J352" s="61" t="n">
        <v>117.5</v>
      </c>
    </row>
    <row r="353" customFormat="false" ht="12.75" hidden="false" customHeight="false" outlineLevel="0" collapsed="false">
      <c r="A353" s="60" t="n">
        <v>109</v>
      </c>
      <c r="B353" s="60" t="s">
        <v>179</v>
      </c>
      <c r="C353" s="60" t="n">
        <v>50</v>
      </c>
      <c r="D353" s="60" t="s">
        <v>180</v>
      </c>
      <c r="E353" s="60" t="n">
        <v>50</v>
      </c>
      <c r="F353" s="60" t="n">
        <v>50</v>
      </c>
      <c r="G353" s="61" t="n">
        <v>3.3</v>
      </c>
      <c r="H353" s="61" t="n">
        <v>0.6</v>
      </c>
      <c r="I353" s="61" t="n">
        <v>16.7</v>
      </c>
      <c r="J353" s="61" t="n">
        <v>87</v>
      </c>
    </row>
    <row r="354" customFormat="false" ht="13.5" hidden="false" customHeight="false" outlineLevel="0" collapsed="false">
      <c r="A354" s="69" t="s">
        <v>181</v>
      </c>
      <c r="B354" s="69"/>
      <c r="C354" s="69"/>
      <c r="D354" s="69"/>
      <c r="E354" s="69"/>
      <c r="F354" s="69"/>
      <c r="G354" s="70" t="n">
        <f aca="false">SUM(G327:G353)</f>
        <v>30.77</v>
      </c>
      <c r="H354" s="70" t="n">
        <f aca="false">SUM(H327:H353)</f>
        <v>27.69</v>
      </c>
      <c r="I354" s="70" t="n">
        <f aca="false">SUM(I327:I353)</f>
        <v>109.05</v>
      </c>
      <c r="J354" s="70" t="n">
        <f aca="false">SUM(J327:J353)</f>
        <v>808.4</v>
      </c>
    </row>
    <row r="355" customFormat="false" ht="12.75" hidden="false" customHeight="false" outlineLevel="0" collapsed="false">
      <c r="A355" s="69"/>
      <c r="B355" s="69" t="s">
        <v>182</v>
      </c>
      <c r="C355" s="69"/>
      <c r="D355" s="69"/>
      <c r="E355" s="69"/>
      <c r="F355" s="60"/>
      <c r="G355" s="83"/>
      <c r="H355" s="83"/>
      <c r="I355" s="83"/>
      <c r="J355" s="83"/>
    </row>
    <row r="356" customFormat="false" ht="12.75" hidden="false" customHeight="false" outlineLevel="0" collapsed="false">
      <c r="A356" s="69"/>
      <c r="B356" s="60" t="s">
        <v>335</v>
      </c>
      <c r="C356" s="60" t="n">
        <v>50</v>
      </c>
      <c r="D356" s="60" t="s">
        <v>335</v>
      </c>
      <c r="E356" s="69"/>
      <c r="F356" s="60" t="n">
        <v>50</v>
      </c>
      <c r="G356" s="61" t="n">
        <v>1.7</v>
      </c>
      <c r="H356" s="61" t="n">
        <v>2.9</v>
      </c>
      <c r="I356" s="61" t="n">
        <v>27.2</v>
      </c>
      <c r="J356" s="61" t="n">
        <v>138</v>
      </c>
    </row>
    <row r="357" customFormat="false" ht="12.75" hidden="false" customHeight="false" outlineLevel="0" collapsed="false">
      <c r="A357" s="69"/>
      <c r="B357" s="60" t="s">
        <v>78</v>
      </c>
      <c r="C357" s="60" t="n">
        <v>200</v>
      </c>
      <c r="D357" s="60" t="s">
        <v>78</v>
      </c>
      <c r="E357" s="69"/>
      <c r="F357" s="60" t="n">
        <v>200</v>
      </c>
      <c r="G357" s="61" t="n">
        <v>3.8</v>
      </c>
      <c r="H357" s="61" t="n">
        <v>5</v>
      </c>
      <c r="I357" s="61" t="n">
        <v>8</v>
      </c>
      <c r="J357" s="61" t="n">
        <v>100</v>
      </c>
    </row>
    <row r="358" customFormat="false" ht="13.5" hidden="false" customHeight="false" outlineLevel="0" collapsed="false">
      <c r="A358" s="69" t="s">
        <v>223</v>
      </c>
      <c r="B358" s="69"/>
      <c r="C358" s="69"/>
      <c r="D358" s="69"/>
      <c r="E358" s="69"/>
      <c r="F358" s="69"/>
      <c r="G358" s="70" t="n">
        <f aca="false">G357+G356</f>
        <v>5.5</v>
      </c>
      <c r="H358" s="70" t="n">
        <f aca="false">H357+H356</f>
        <v>7.9</v>
      </c>
      <c r="I358" s="70" t="n">
        <f aca="false">I357+I356</f>
        <v>35.2</v>
      </c>
      <c r="J358" s="70" t="n">
        <f aca="false">J357+J356</f>
        <v>238</v>
      </c>
    </row>
    <row r="359" customFormat="false" ht="15.75" hidden="false" customHeight="false" outlineLevel="0" collapsed="false">
      <c r="A359" s="69" t="s">
        <v>187</v>
      </c>
      <c r="B359" s="69"/>
      <c r="C359" s="69"/>
      <c r="D359" s="69"/>
      <c r="E359" s="69"/>
      <c r="F359" s="69"/>
      <c r="G359" s="150" t="n">
        <f aca="false">G354+G358+G325</f>
        <v>59.77</v>
      </c>
      <c r="H359" s="150" t="n">
        <f aca="false">H354+H358+H325</f>
        <v>54.71</v>
      </c>
      <c r="I359" s="150" t="n">
        <f aca="false">I354+I358+I325</f>
        <v>235.53</v>
      </c>
      <c r="J359" s="150" t="n">
        <f aca="false">J354+J358+J325</f>
        <v>1679.3</v>
      </c>
    </row>
    <row r="360" customFormat="false" ht="14.25" hidden="false" customHeight="false" outlineLevel="0" collapsed="false">
      <c r="A360" s="57" t="s">
        <v>336</v>
      </c>
      <c r="B360" s="57"/>
      <c r="C360" s="57"/>
      <c r="D360" s="57"/>
      <c r="E360" s="57"/>
      <c r="F360" s="57"/>
      <c r="G360" s="85"/>
      <c r="H360" s="85"/>
      <c r="I360" s="85"/>
      <c r="J360" s="85"/>
    </row>
    <row r="361" customFormat="false" ht="12.75" hidden="false" customHeight="false" outlineLevel="0" collapsed="false">
      <c r="A361" s="69" t="s">
        <v>189</v>
      </c>
      <c r="B361" s="69"/>
      <c r="C361" s="69"/>
      <c r="D361" s="60"/>
      <c r="E361" s="60"/>
      <c r="F361" s="60"/>
      <c r="G361" s="61"/>
      <c r="H361" s="61"/>
      <c r="I361" s="61"/>
      <c r="J361" s="61"/>
    </row>
    <row r="362" customFormat="false" ht="12.75" hidden="false" customHeight="false" outlineLevel="0" collapsed="false">
      <c r="A362" s="60" t="n">
        <v>319</v>
      </c>
      <c r="B362" s="60" t="s">
        <v>226</v>
      </c>
      <c r="C362" s="60" t="n">
        <v>100</v>
      </c>
      <c r="D362" s="60" t="s">
        <v>227</v>
      </c>
      <c r="E362" s="60" t="n">
        <v>80.1</v>
      </c>
      <c r="F362" s="60" t="n">
        <v>79</v>
      </c>
      <c r="G362" s="61" t="n">
        <v>11.5</v>
      </c>
      <c r="H362" s="61" t="n">
        <v>10.94</v>
      </c>
      <c r="I362" s="61" t="n">
        <v>17.6</v>
      </c>
      <c r="J362" s="61" t="n">
        <v>215</v>
      </c>
    </row>
    <row r="363" customFormat="false" ht="12.75" hidden="false" customHeight="false" outlineLevel="0" collapsed="false">
      <c r="A363" s="60" t="s">
        <v>228</v>
      </c>
      <c r="B363" s="60" t="s">
        <v>229</v>
      </c>
      <c r="C363" s="60" t="n">
        <v>50</v>
      </c>
      <c r="D363" s="60" t="s">
        <v>230</v>
      </c>
      <c r="E363" s="60" t="n">
        <v>8</v>
      </c>
      <c r="F363" s="60" t="n">
        <v>8</v>
      </c>
      <c r="G363" s="65"/>
      <c r="H363" s="65"/>
      <c r="I363" s="65"/>
      <c r="J363" s="65"/>
    </row>
    <row r="364" customFormat="false" ht="12.75" hidden="false" customHeight="false" outlineLevel="0" collapsed="false">
      <c r="A364" s="60"/>
      <c r="B364" s="60"/>
      <c r="C364" s="56"/>
      <c r="D364" s="60" t="s">
        <v>192</v>
      </c>
      <c r="E364" s="60" t="s">
        <v>231</v>
      </c>
      <c r="F364" s="60" t="n">
        <v>7</v>
      </c>
      <c r="G364" s="65"/>
      <c r="H364" s="65"/>
      <c r="I364" s="65"/>
      <c r="J364" s="65"/>
    </row>
    <row r="365" customFormat="false" ht="12.75" hidden="false" customHeight="false" outlineLevel="0" collapsed="false">
      <c r="A365" s="71"/>
      <c r="B365" s="71"/>
      <c r="C365" s="60"/>
      <c r="D365" s="60" t="s">
        <v>139</v>
      </c>
      <c r="E365" s="60" t="n">
        <v>8</v>
      </c>
      <c r="F365" s="60" t="n">
        <v>8</v>
      </c>
      <c r="G365" s="65"/>
      <c r="H365" s="65"/>
      <c r="I365" s="65"/>
      <c r="J365" s="65"/>
    </row>
    <row r="366" customFormat="false" ht="12.75" hidden="false" customHeight="false" outlineLevel="0" collapsed="false">
      <c r="A366" s="71"/>
      <c r="B366" s="71"/>
      <c r="C366" s="71"/>
      <c r="D366" s="60" t="s">
        <v>408</v>
      </c>
      <c r="E366" s="60" t="n">
        <v>3</v>
      </c>
      <c r="F366" s="60" t="n">
        <v>3</v>
      </c>
      <c r="G366" s="65"/>
      <c r="H366" s="65"/>
      <c r="I366" s="65"/>
      <c r="J366" s="65"/>
    </row>
    <row r="367" customFormat="false" ht="12.75" hidden="false" customHeight="false" outlineLevel="0" collapsed="false">
      <c r="A367" s="71"/>
      <c r="B367" s="71"/>
      <c r="C367" s="71"/>
      <c r="D367" s="60" t="s">
        <v>232</v>
      </c>
      <c r="E367" s="60" t="n">
        <v>2.5</v>
      </c>
      <c r="F367" s="60" t="n">
        <v>2.5</v>
      </c>
      <c r="G367" s="65"/>
      <c r="H367" s="65"/>
      <c r="I367" s="65"/>
      <c r="J367" s="65"/>
    </row>
    <row r="368" customFormat="false" ht="12.75" hidden="false" customHeight="false" outlineLevel="0" collapsed="false">
      <c r="A368" s="71"/>
      <c r="B368" s="71"/>
      <c r="C368" s="71"/>
      <c r="D368" s="60" t="s">
        <v>233</v>
      </c>
      <c r="E368" s="60" t="n">
        <v>2.5</v>
      </c>
      <c r="F368" s="60" t="n">
        <v>2.5</v>
      </c>
      <c r="G368" s="65"/>
      <c r="H368" s="65"/>
      <c r="I368" s="65"/>
      <c r="J368" s="65"/>
    </row>
    <row r="369" customFormat="false" ht="12.75" hidden="false" customHeight="false" outlineLevel="0" collapsed="false">
      <c r="A369" s="71"/>
      <c r="B369" s="71"/>
      <c r="C369" s="71"/>
      <c r="D369" s="60" t="s">
        <v>234</v>
      </c>
      <c r="E369" s="60" t="n">
        <v>50</v>
      </c>
      <c r="F369" s="60" t="n">
        <v>50</v>
      </c>
      <c r="G369" s="68"/>
      <c r="H369" s="68"/>
      <c r="I369" s="68"/>
      <c r="J369" s="68"/>
    </row>
    <row r="370" customFormat="false" ht="12.75" hidden="false" customHeight="false" outlineLevel="0" collapsed="false">
      <c r="A370" s="60" t="n">
        <v>250</v>
      </c>
      <c r="B370" s="60" t="s">
        <v>337</v>
      </c>
      <c r="C370" s="60" t="n">
        <v>150</v>
      </c>
      <c r="D370" s="60" t="s">
        <v>138</v>
      </c>
      <c r="E370" s="60" t="n">
        <v>94</v>
      </c>
      <c r="F370" s="60" t="n">
        <v>94</v>
      </c>
      <c r="G370" s="61" t="n">
        <v>5.47</v>
      </c>
      <c r="H370" s="61" t="n">
        <v>8.86</v>
      </c>
      <c r="I370" s="61" t="n">
        <v>33.56</v>
      </c>
      <c r="J370" s="61" t="n">
        <v>265.27</v>
      </c>
    </row>
    <row r="371" customFormat="false" ht="13.5" hidden="false" customHeight="false" outlineLevel="0" collapsed="false">
      <c r="A371" s="60"/>
      <c r="B371" s="60"/>
      <c r="C371" s="92"/>
      <c r="D371" s="60" t="s">
        <v>338</v>
      </c>
      <c r="E371" s="60" t="n">
        <v>33</v>
      </c>
      <c r="F371" s="60" t="n">
        <v>33</v>
      </c>
      <c r="G371" s="65"/>
      <c r="H371" s="65"/>
      <c r="I371" s="65"/>
      <c r="J371" s="65"/>
    </row>
    <row r="372" customFormat="false" ht="13.5" hidden="false" customHeight="false" outlineLevel="0" collapsed="false">
      <c r="A372" s="60"/>
      <c r="B372" s="136"/>
      <c r="C372" s="137"/>
      <c r="D372" s="82" t="s">
        <v>158</v>
      </c>
      <c r="E372" s="60" t="n">
        <v>60</v>
      </c>
      <c r="F372" s="60" t="n">
        <v>60</v>
      </c>
      <c r="G372" s="61"/>
      <c r="H372" s="61"/>
      <c r="I372" s="61"/>
      <c r="J372" s="61"/>
    </row>
    <row r="373" customFormat="false" ht="12.75" hidden="false" customHeight="false" outlineLevel="0" collapsed="false">
      <c r="A373" s="60"/>
      <c r="B373" s="60"/>
      <c r="C373" s="93"/>
      <c r="D373" s="60" t="s">
        <v>193</v>
      </c>
      <c r="E373" s="60" t="n">
        <v>5</v>
      </c>
      <c r="F373" s="60" t="n">
        <v>5</v>
      </c>
      <c r="G373" s="61"/>
      <c r="H373" s="61"/>
      <c r="I373" s="61"/>
      <c r="J373" s="61"/>
    </row>
    <row r="374" customFormat="false" ht="12.75" hidden="false" customHeight="false" outlineLevel="0" collapsed="false">
      <c r="A374" s="60"/>
      <c r="B374" s="60"/>
      <c r="C374" s="93"/>
      <c r="D374" s="60" t="s">
        <v>139</v>
      </c>
      <c r="E374" s="60" t="n">
        <v>6</v>
      </c>
      <c r="F374" s="60" t="n">
        <v>6</v>
      </c>
      <c r="G374" s="61"/>
      <c r="H374" s="61"/>
      <c r="I374" s="61"/>
      <c r="J374" s="61"/>
    </row>
    <row r="375" customFormat="false" ht="12.75" hidden="false" customHeight="false" outlineLevel="0" collapsed="false">
      <c r="A375" s="60" t="n">
        <v>493</v>
      </c>
      <c r="B375" s="60" t="s">
        <v>199</v>
      </c>
      <c r="C375" s="60" t="n">
        <v>200</v>
      </c>
      <c r="D375" s="60" t="s">
        <v>200</v>
      </c>
      <c r="E375" s="60" t="n">
        <v>50</v>
      </c>
      <c r="F375" s="60" t="n">
        <v>50</v>
      </c>
      <c r="G375" s="61" t="n">
        <v>0.1</v>
      </c>
      <c r="H375" s="61" t="n">
        <v>0</v>
      </c>
      <c r="I375" s="61" t="n">
        <v>15</v>
      </c>
      <c r="J375" s="61" t="n">
        <v>60</v>
      </c>
    </row>
    <row r="376" customFormat="false" ht="12.75" hidden="false" customHeight="false" outlineLevel="0" collapsed="false">
      <c r="A376" s="60"/>
      <c r="B376" s="60"/>
      <c r="C376" s="60"/>
      <c r="D376" s="60" t="s">
        <v>139</v>
      </c>
      <c r="E376" s="60" t="n">
        <v>15</v>
      </c>
      <c r="F376" s="60" t="n">
        <v>15</v>
      </c>
      <c r="G376" s="72"/>
      <c r="H376" s="72"/>
      <c r="I376" s="72"/>
      <c r="J376" s="59"/>
    </row>
    <row r="377" customFormat="false" ht="12.75" hidden="false" customHeight="false" outlineLevel="0" collapsed="false">
      <c r="A377" s="60"/>
      <c r="B377" s="60"/>
      <c r="C377" s="60"/>
      <c r="D377" s="60" t="s">
        <v>158</v>
      </c>
      <c r="E377" s="60" t="n">
        <v>150</v>
      </c>
      <c r="F377" s="60" t="n">
        <v>150</v>
      </c>
      <c r="G377" s="72"/>
      <c r="H377" s="72"/>
      <c r="I377" s="72"/>
      <c r="J377" s="59"/>
    </row>
    <row r="378" customFormat="false" ht="12.75" hidden="false" customHeight="false" outlineLevel="0" collapsed="false">
      <c r="A378" s="60" t="n">
        <v>111</v>
      </c>
      <c r="B378" s="60" t="s">
        <v>237</v>
      </c>
      <c r="C378" s="60" t="n">
        <v>50</v>
      </c>
      <c r="D378" s="60" t="s">
        <v>238</v>
      </c>
      <c r="E378" s="60" t="n">
        <v>50</v>
      </c>
      <c r="F378" s="60" t="n">
        <v>50</v>
      </c>
      <c r="G378" s="61" t="n">
        <v>3</v>
      </c>
      <c r="H378" s="61" t="n">
        <v>1.16</v>
      </c>
      <c r="I378" s="61" t="n">
        <v>20.6</v>
      </c>
      <c r="J378" s="61" t="n">
        <v>104.8</v>
      </c>
    </row>
    <row r="379" customFormat="false" ht="12.75" hidden="false" customHeight="false" outlineLevel="0" collapsed="false">
      <c r="A379" s="60" t="n">
        <v>100</v>
      </c>
      <c r="B379" s="60" t="s">
        <v>142</v>
      </c>
      <c r="C379" s="60" t="n">
        <v>20</v>
      </c>
      <c r="D379" s="60"/>
      <c r="E379" s="60" t="n">
        <v>20.2</v>
      </c>
      <c r="F379" s="60" t="n">
        <v>20</v>
      </c>
      <c r="G379" s="68" t="n">
        <v>5.12</v>
      </c>
      <c r="H379" s="68" t="n">
        <v>5.22</v>
      </c>
      <c r="I379" s="68" t="n">
        <v>0</v>
      </c>
      <c r="J379" s="68" t="n">
        <v>69</v>
      </c>
    </row>
    <row r="380" customFormat="false" ht="13.5" hidden="false" customHeight="false" outlineLevel="0" collapsed="false">
      <c r="A380" s="69" t="s">
        <v>143</v>
      </c>
      <c r="B380" s="69"/>
      <c r="C380" s="69"/>
      <c r="D380" s="69"/>
      <c r="E380" s="69"/>
      <c r="F380" s="69"/>
      <c r="G380" s="70" t="n">
        <f aca="false">SUM(G362:G379)</f>
        <v>25.19</v>
      </c>
      <c r="H380" s="70" t="n">
        <f aca="false">SUM(H362:H379)</f>
        <v>26.18</v>
      </c>
      <c r="I380" s="70" t="n">
        <f aca="false">SUM(I362:I379)</f>
        <v>86.76</v>
      </c>
      <c r="J380" s="70" t="n">
        <f aca="false">SUM(J362:J379)</f>
        <v>714.07</v>
      </c>
    </row>
    <row r="381" customFormat="false" ht="12.75" hidden="false" customHeight="false" outlineLevel="0" collapsed="false">
      <c r="A381" s="69" t="s">
        <v>203</v>
      </c>
      <c r="B381" s="69"/>
      <c r="C381" s="69"/>
      <c r="D381" s="60"/>
      <c r="E381" s="60"/>
      <c r="F381" s="60"/>
      <c r="G381" s="61"/>
      <c r="H381" s="61"/>
      <c r="I381" s="61"/>
      <c r="J381" s="61"/>
    </row>
    <row r="382" customFormat="false" ht="12.75" hidden="false" customHeight="false" outlineLevel="0" collapsed="false">
      <c r="A382" s="60" t="n">
        <v>50</v>
      </c>
      <c r="B382" s="74" t="s">
        <v>45</v>
      </c>
      <c r="C382" s="60" t="n">
        <v>100</v>
      </c>
      <c r="D382" s="60" t="s">
        <v>146</v>
      </c>
      <c r="E382" s="60" t="n">
        <v>121</v>
      </c>
      <c r="F382" s="60" t="n">
        <v>95</v>
      </c>
      <c r="G382" s="61" t="n">
        <v>1.5</v>
      </c>
      <c r="H382" s="61" t="n">
        <v>5.5</v>
      </c>
      <c r="I382" s="61" t="n">
        <v>8.4</v>
      </c>
      <c r="J382" s="61" t="n">
        <v>89</v>
      </c>
    </row>
    <row r="383" customFormat="false" ht="12.75" hidden="false" customHeight="false" outlineLevel="0" collapsed="false">
      <c r="A383" s="60"/>
      <c r="B383" s="60"/>
      <c r="C383" s="60"/>
      <c r="D383" s="60" t="s">
        <v>174</v>
      </c>
      <c r="E383" s="60" t="n">
        <v>5</v>
      </c>
      <c r="F383" s="60" t="n">
        <v>5</v>
      </c>
      <c r="G383" s="61"/>
      <c r="H383" s="61"/>
      <c r="I383" s="61"/>
      <c r="J383" s="61"/>
    </row>
    <row r="384" customFormat="false" ht="12.75" hidden="false" customHeight="false" outlineLevel="0" collapsed="false">
      <c r="A384" s="66" t="n">
        <v>153</v>
      </c>
      <c r="B384" s="66" t="s">
        <v>152</v>
      </c>
      <c r="C384" s="66" t="n">
        <v>250</v>
      </c>
      <c r="D384" s="60" t="s">
        <v>153</v>
      </c>
      <c r="E384" s="60" t="n">
        <v>40</v>
      </c>
      <c r="F384" s="60" t="n">
        <v>40</v>
      </c>
      <c r="G384" s="61" t="n">
        <v>9.22</v>
      </c>
      <c r="H384" s="61" t="n">
        <v>7.23</v>
      </c>
      <c r="I384" s="61" t="n">
        <v>16.05</v>
      </c>
      <c r="J384" s="61" t="n">
        <v>166</v>
      </c>
    </row>
    <row r="385" customFormat="false" ht="12.75" hidden="false" customHeight="false" outlineLevel="0" collapsed="false">
      <c r="A385" s="66"/>
      <c r="B385" s="66" t="s">
        <v>156</v>
      </c>
      <c r="C385" s="66"/>
      <c r="D385" s="60" t="s">
        <v>157</v>
      </c>
      <c r="E385" s="60" t="n">
        <v>93</v>
      </c>
      <c r="F385" s="60" t="n">
        <v>70</v>
      </c>
      <c r="G385" s="65"/>
      <c r="H385" s="65"/>
      <c r="I385" s="65"/>
      <c r="J385" s="65"/>
    </row>
    <row r="386" customFormat="false" ht="12.75" hidden="false" customHeight="false" outlineLevel="0" collapsed="false">
      <c r="A386" s="66"/>
      <c r="B386" s="66"/>
      <c r="C386" s="66"/>
      <c r="D386" s="60" t="s">
        <v>133</v>
      </c>
      <c r="E386" s="60" t="n">
        <v>20</v>
      </c>
      <c r="F386" s="60" t="n">
        <v>16</v>
      </c>
      <c r="G386" s="65"/>
      <c r="H386" s="65"/>
      <c r="I386" s="65"/>
      <c r="J386" s="65"/>
    </row>
    <row r="387" customFormat="false" ht="12.75" hidden="false" customHeight="false" outlineLevel="0" collapsed="false">
      <c r="A387" s="66"/>
      <c r="B387" s="66"/>
      <c r="C387" s="66"/>
      <c r="D387" s="60" t="s">
        <v>160</v>
      </c>
      <c r="E387" s="60" t="n">
        <v>9.5</v>
      </c>
      <c r="F387" s="60" t="n">
        <v>8</v>
      </c>
      <c r="G387" s="65"/>
      <c r="H387" s="65"/>
      <c r="I387" s="65"/>
      <c r="J387" s="65"/>
    </row>
    <row r="388" customFormat="false" ht="12.75" hidden="false" customHeight="false" outlineLevel="0" collapsed="false">
      <c r="A388" s="66"/>
      <c r="B388" s="66"/>
      <c r="C388" s="66"/>
      <c r="D388" s="66" t="s">
        <v>134</v>
      </c>
      <c r="E388" s="66" t="n">
        <v>3.8</v>
      </c>
      <c r="F388" s="66" t="n">
        <v>3.8</v>
      </c>
      <c r="G388" s="65"/>
      <c r="H388" s="65"/>
      <c r="I388" s="65"/>
      <c r="J388" s="65"/>
    </row>
    <row r="389" customFormat="false" ht="12.75" hidden="false" customHeight="false" outlineLevel="0" collapsed="false">
      <c r="A389" s="66"/>
      <c r="B389" s="66"/>
      <c r="C389" s="66"/>
      <c r="D389" s="66" t="s">
        <v>132</v>
      </c>
      <c r="E389" s="66" t="n">
        <v>5</v>
      </c>
      <c r="F389" s="66" t="n">
        <v>5</v>
      </c>
      <c r="G389" s="65"/>
      <c r="H389" s="65"/>
      <c r="I389" s="65"/>
      <c r="J389" s="65"/>
    </row>
    <row r="390" customFormat="false" ht="12.75" hidden="false" customHeight="false" outlineLevel="0" collapsed="false">
      <c r="A390" s="60" t="n">
        <v>293</v>
      </c>
      <c r="B390" s="60" t="s">
        <v>106</v>
      </c>
      <c r="C390" s="66" t="n">
        <v>100</v>
      </c>
      <c r="D390" s="60" t="s">
        <v>280</v>
      </c>
      <c r="E390" s="60" t="n">
        <v>145</v>
      </c>
      <c r="F390" s="60" t="n">
        <v>142</v>
      </c>
      <c r="G390" s="61" t="n">
        <v>22.2</v>
      </c>
      <c r="H390" s="61" t="n">
        <v>25.6</v>
      </c>
      <c r="I390" s="61" t="n">
        <v>0.08</v>
      </c>
      <c r="J390" s="61" t="n">
        <v>322</v>
      </c>
    </row>
    <row r="391" customFormat="false" ht="12.75" hidden="false" customHeight="false" outlineLevel="0" collapsed="false">
      <c r="A391" s="60" t="n">
        <v>2011</v>
      </c>
      <c r="B391" s="60"/>
      <c r="C391" s="60"/>
      <c r="D391" s="60" t="s">
        <v>281</v>
      </c>
      <c r="E391" s="60" t="n">
        <v>2</v>
      </c>
      <c r="F391" s="60" t="n">
        <v>2</v>
      </c>
      <c r="G391" s="61"/>
      <c r="H391" s="61"/>
      <c r="I391" s="61"/>
      <c r="J391" s="61"/>
    </row>
    <row r="392" customFormat="false" ht="12.75" hidden="false" customHeight="false" outlineLevel="0" collapsed="false">
      <c r="A392" s="60"/>
      <c r="B392" s="60"/>
      <c r="C392" s="60"/>
      <c r="D392" s="60" t="s">
        <v>248</v>
      </c>
      <c r="E392" s="60" t="n">
        <v>6</v>
      </c>
      <c r="F392" s="60" t="n">
        <v>6</v>
      </c>
      <c r="G392" s="65"/>
      <c r="H392" s="65"/>
      <c r="I392" s="65"/>
      <c r="J392" s="65"/>
    </row>
    <row r="393" customFormat="false" ht="12.75" hidden="false" customHeight="false" outlineLevel="0" collapsed="false">
      <c r="A393" s="71"/>
      <c r="B393" s="71"/>
      <c r="C393" s="71"/>
      <c r="D393" s="60" t="s">
        <v>282</v>
      </c>
      <c r="E393" s="60" t="n">
        <v>1</v>
      </c>
      <c r="F393" s="60" t="n">
        <v>1</v>
      </c>
      <c r="G393" s="65"/>
      <c r="H393" s="65"/>
      <c r="I393" s="65"/>
      <c r="J393" s="65"/>
    </row>
    <row r="394" customFormat="false" ht="12.75" hidden="false" customHeight="false" outlineLevel="0" collapsed="false">
      <c r="A394" s="60" t="n">
        <v>423</v>
      </c>
      <c r="B394" s="60" t="s">
        <v>409</v>
      </c>
      <c r="C394" s="60" t="n">
        <v>150</v>
      </c>
      <c r="D394" s="60" t="s">
        <v>214</v>
      </c>
      <c r="E394" s="60" t="n">
        <v>196.8</v>
      </c>
      <c r="F394" s="60" t="n">
        <v>157.5</v>
      </c>
      <c r="G394" s="61" t="n">
        <v>10.4</v>
      </c>
      <c r="H394" s="61" t="n">
        <v>10.1</v>
      </c>
      <c r="I394" s="61" t="n">
        <v>11</v>
      </c>
      <c r="J394" s="61" t="n">
        <v>177</v>
      </c>
    </row>
    <row r="395" customFormat="false" ht="12.75" hidden="false" customHeight="false" outlineLevel="0" collapsed="false">
      <c r="A395" s="60"/>
      <c r="B395" s="60"/>
      <c r="C395" s="60"/>
      <c r="D395" s="60" t="s">
        <v>213</v>
      </c>
      <c r="E395" s="60" t="n">
        <v>10.5</v>
      </c>
      <c r="F395" s="60" t="n">
        <v>9</v>
      </c>
      <c r="G395" s="61"/>
      <c r="H395" s="61"/>
      <c r="I395" s="61"/>
      <c r="J395" s="61"/>
    </row>
    <row r="396" customFormat="false" ht="12.75" hidden="false" customHeight="false" outlineLevel="0" collapsed="false">
      <c r="A396" s="60"/>
      <c r="B396" s="60"/>
      <c r="C396" s="60"/>
      <c r="D396" s="60" t="s">
        <v>246</v>
      </c>
      <c r="E396" s="60" t="n">
        <v>11.4</v>
      </c>
      <c r="F396" s="60" t="n">
        <v>9</v>
      </c>
      <c r="G396" s="61"/>
      <c r="H396" s="61"/>
      <c r="I396" s="61"/>
      <c r="J396" s="61"/>
    </row>
    <row r="397" customFormat="false" ht="12.75" hidden="false" customHeight="false" outlineLevel="0" collapsed="false">
      <c r="A397" s="60"/>
      <c r="B397" s="60"/>
      <c r="C397" s="60"/>
      <c r="D397" s="60" t="s">
        <v>410</v>
      </c>
      <c r="E397" s="60" t="n">
        <v>9</v>
      </c>
      <c r="F397" s="60" t="n">
        <v>9</v>
      </c>
      <c r="G397" s="61"/>
      <c r="H397" s="61"/>
      <c r="I397" s="61"/>
      <c r="J397" s="61"/>
    </row>
    <row r="398" customFormat="false" ht="12.75" hidden="false" customHeight="false" outlineLevel="0" collapsed="false">
      <c r="A398" s="60"/>
      <c r="B398" s="60"/>
      <c r="C398" s="60"/>
      <c r="D398" s="60" t="s">
        <v>369</v>
      </c>
      <c r="E398" s="60" t="n">
        <v>3</v>
      </c>
      <c r="F398" s="60" t="n">
        <v>3</v>
      </c>
      <c r="G398" s="61"/>
      <c r="H398" s="61"/>
      <c r="I398" s="61"/>
      <c r="J398" s="61"/>
    </row>
    <row r="399" customFormat="false" ht="12.75" hidden="false" customHeight="false" outlineLevel="0" collapsed="false">
      <c r="A399" s="60"/>
      <c r="B399" s="60"/>
      <c r="C399" s="60"/>
      <c r="D399" s="60" t="s">
        <v>411</v>
      </c>
      <c r="E399" s="60" t="n">
        <v>3</v>
      </c>
      <c r="F399" s="60" t="n">
        <v>3</v>
      </c>
      <c r="G399" s="61"/>
      <c r="H399" s="61"/>
      <c r="I399" s="61"/>
      <c r="J399" s="61"/>
    </row>
    <row r="400" customFormat="false" ht="12.75" hidden="false" customHeight="false" outlineLevel="0" collapsed="false">
      <c r="A400" s="60"/>
      <c r="B400" s="60"/>
      <c r="C400" s="60"/>
      <c r="D400" s="60" t="s">
        <v>198</v>
      </c>
      <c r="E400" s="60" t="n">
        <v>7</v>
      </c>
      <c r="F400" s="60" t="n">
        <v>7</v>
      </c>
      <c r="G400" s="61"/>
      <c r="H400" s="61"/>
      <c r="I400" s="61"/>
      <c r="J400" s="61"/>
    </row>
    <row r="401" customFormat="false" ht="12.75" hidden="false" customHeight="false" outlineLevel="0" collapsed="false">
      <c r="A401" s="66" t="n">
        <v>505</v>
      </c>
      <c r="B401" s="66" t="s">
        <v>273</v>
      </c>
      <c r="C401" s="66" t="n">
        <v>200</v>
      </c>
      <c r="D401" s="66" t="s">
        <v>274</v>
      </c>
      <c r="E401" s="66" t="n">
        <v>25</v>
      </c>
      <c r="F401" s="66" t="n">
        <v>24</v>
      </c>
      <c r="G401" s="67" t="n">
        <v>0.2</v>
      </c>
      <c r="H401" s="67" t="n">
        <v>0.1</v>
      </c>
      <c r="I401" s="67" t="n">
        <v>21.5</v>
      </c>
      <c r="J401" s="67" t="n">
        <v>87</v>
      </c>
    </row>
    <row r="402" customFormat="false" ht="12.75" hidden="false" customHeight="false" outlineLevel="0" collapsed="false">
      <c r="A402" s="66"/>
      <c r="B402" s="66"/>
      <c r="C402" s="66"/>
      <c r="D402" s="66" t="s">
        <v>158</v>
      </c>
      <c r="E402" s="66" t="n">
        <v>180</v>
      </c>
      <c r="F402" s="66" t="n">
        <v>180</v>
      </c>
      <c r="G402" s="67"/>
      <c r="H402" s="67"/>
      <c r="I402" s="67"/>
      <c r="J402" s="67"/>
    </row>
    <row r="403" customFormat="false" ht="12.75" hidden="false" customHeight="false" outlineLevel="0" collapsed="false">
      <c r="A403" s="66"/>
      <c r="B403" s="78"/>
      <c r="C403" s="66"/>
      <c r="D403" s="66" t="s">
        <v>139</v>
      </c>
      <c r="E403" s="66" t="n">
        <v>15</v>
      </c>
      <c r="F403" s="66" t="n">
        <v>15</v>
      </c>
      <c r="G403" s="65"/>
      <c r="H403" s="65"/>
      <c r="I403" s="65"/>
      <c r="J403" s="65"/>
    </row>
    <row r="404" customFormat="false" ht="12.75" hidden="false" customHeight="false" outlineLevel="0" collapsed="false">
      <c r="A404" s="66"/>
      <c r="B404" s="78"/>
      <c r="C404" s="66"/>
      <c r="D404" s="66" t="s">
        <v>275</v>
      </c>
      <c r="E404" s="66" t="n">
        <v>6</v>
      </c>
      <c r="F404" s="66" t="n">
        <v>6</v>
      </c>
      <c r="G404" s="65"/>
      <c r="H404" s="65"/>
      <c r="I404" s="65"/>
      <c r="J404" s="65"/>
    </row>
    <row r="405" customFormat="false" ht="12.75" hidden="false" customHeight="false" outlineLevel="0" collapsed="false">
      <c r="A405" s="60" t="n">
        <v>108</v>
      </c>
      <c r="B405" s="60" t="s">
        <v>371</v>
      </c>
      <c r="C405" s="60" t="n">
        <v>50</v>
      </c>
      <c r="D405" s="60" t="s">
        <v>141</v>
      </c>
      <c r="E405" s="60" t="n">
        <v>50</v>
      </c>
      <c r="F405" s="60" t="n">
        <v>50</v>
      </c>
      <c r="G405" s="61" t="n">
        <v>3.8</v>
      </c>
      <c r="H405" s="61" t="n">
        <v>0.4</v>
      </c>
      <c r="I405" s="61" t="n">
        <v>24.6</v>
      </c>
      <c r="J405" s="61" t="n">
        <v>117.5</v>
      </c>
    </row>
    <row r="406" customFormat="false" ht="12.75" hidden="false" customHeight="false" outlineLevel="0" collapsed="false">
      <c r="A406" s="60" t="n">
        <v>109</v>
      </c>
      <c r="B406" s="60" t="s">
        <v>179</v>
      </c>
      <c r="C406" s="60" t="n">
        <v>50</v>
      </c>
      <c r="D406" s="60" t="s">
        <v>180</v>
      </c>
      <c r="E406" s="60" t="n">
        <v>50</v>
      </c>
      <c r="F406" s="60" t="n">
        <v>50</v>
      </c>
      <c r="G406" s="61" t="n">
        <v>3.3</v>
      </c>
      <c r="H406" s="61" t="n">
        <v>0.6</v>
      </c>
      <c r="I406" s="61" t="n">
        <v>16.7</v>
      </c>
      <c r="J406" s="61" t="n">
        <v>87</v>
      </c>
    </row>
    <row r="407" customFormat="false" ht="12.75" hidden="false" customHeight="false" outlineLevel="0" collapsed="false">
      <c r="A407" s="60" t="n">
        <v>112</v>
      </c>
      <c r="B407" s="60" t="s">
        <v>36</v>
      </c>
      <c r="C407" s="63" t="s">
        <v>403</v>
      </c>
      <c r="D407" s="60" t="s">
        <v>177</v>
      </c>
      <c r="E407" s="60" t="n">
        <v>100</v>
      </c>
      <c r="F407" s="60" t="n">
        <v>100</v>
      </c>
      <c r="G407" s="61" t="n">
        <v>0.4</v>
      </c>
      <c r="H407" s="61" t="n">
        <v>0.4</v>
      </c>
      <c r="I407" s="61" t="n">
        <v>9.8</v>
      </c>
      <c r="J407" s="61" t="n">
        <v>47</v>
      </c>
    </row>
    <row r="408" customFormat="false" ht="13.5" hidden="false" customHeight="false" outlineLevel="0" collapsed="false">
      <c r="A408" s="69" t="s">
        <v>181</v>
      </c>
      <c r="B408" s="69"/>
      <c r="C408" s="69"/>
      <c r="D408" s="69"/>
      <c r="E408" s="69"/>
      <c r="F408" s="69"/>
      <c r="G408" s="70" t="n">
        <f aca="false">SUM(G382:G407)</f>
        <v>51.02</v>
      </c>
      <c r="H408" s="70" t="n">
        <f aca="false">SUM(H382:H407)</f>
        <v>49.93</v>
      </c>
      <c r="I408" s="70" t="n">
        <f aca="false">SUM(I382:I407)</f>
        <v>108.13</v>
      </c>
      <c r="J408" s="70" t="n">
        <f aca="false">SUM(J382:J407)</f>
        <v>1092.5</v>
      </c>
    </row>
    <row r="409" customFormat="false" ht="12.75" hidden="false" customHeight="false" outlineLevel="0" collapsed="false">
      <c r="A409" s="69"/>
      <c r="B409" s="69" t="s">
        <v>182</v>
      </c>
      <c r="C409" s="69"/>
      <c r="D409" s="69"/>
      <c r="E409" s="69"/>
      <c r="F409" s="60"/>
      <c r="G409" s="83"/>
      <c r="H409" s="83"/>
      <c r="I409" s="83"/>
      <c r="J409" s="83"/>
    </row>
    <row r="410" customFormat="false" ht="12.75" hidden="false" customHeight="false" outlineLevel="0" collapsed="false">
      <c r="A410" s="69"/>
      <c r="B410" s="60" t="s">
        <v>258</v>
      </c>
      <c r="C410" s="60" t="n">
        <v>50</v>
      </c>
      <c r="D410" s="60" t="s">
        <v>258</v>
      </c>
      <c r="E410" s="69"/>
      <c r="F410" s="60" t="n">
        <v>50</v>
      </c>
      <c r="G410" s="61" t="n">
        <v>4</v>
      </c>
      <c r="H410" s="61" t="n">
        <v>2.08</v>
      </c>
      <c r="I410" s="61" t="n">
        <v>21.85</v>
      </c>
      <c r="J410" s="61" t="n">
        <v>122.5</v>
      </c>
    </row>
    <row r="411" customFormat="false" ht="12.75" hidden="false" customHeight="false" outlineLevel="0" collapsed="false">
      <c r="A411" s="69"/>
      <c r="B411" s="60" t="s">
        <v>78</v>
      </c>
      <c r="C411" s="60" t="n">
        <v>200</v>
      </c>
      <c r="D411" s="60" t="s">
        <v>78</v>
      </c>
      <c r="E411" s="69"/>
      <c r="F411" s="60" t="n">
        <v>200</v>
      </c>
      <c r="G411" s="61" t="n">
        <v>3.8</v>
      </c>
      <c r="H411" s="61" t="n">
        <v>5</v>
      </c>
      <c r="I411" s="61" t="n">
        <v>8</v>
      </c>
      <c r="J411" s="61" t="n">
        <v>100</v>
      </c>
    </row>
    <row r="412" customFormat="false" ht="12.75" hidden="false" customHeight="false" outlineLevel="0" collapsed="false">
      <c r="A412" s="69" t="s">
        <v>260</v>
      </c>
      <c r="B412" s="69"/>
      <c r="C412" s="60"/>
      <c r="D412" s="69"/>
      <c r="E412" s="69"/>
      <c r="F412" s="69"/>
      <c r="G412" s="61" t="n">
        <f aca="false">SUM(G410:G411)</f>
        <v>7.8</v>
      </c>
      <c r="H412" s="61" t="n">
        <f aca="false">SUM(H410:H411)</f>
        <v>7.08</v>
      </c>
      <c r="I412" s="61" t="n">
        <f aca="false">SUM(I410:I411)</f>
        <v>29.85</v>
      </c>
      <c r="J412" s="61" t="n">
        <f aca="false">SUM(J410:J411)</f>
        <v>222.5</v>
      </c>
    </row>
    <row r="413" customFormat="false" ht="15.75" hidden="false" customHeight="false" outlineLevel="0" collapsed="false">
      <c r="A413" s="69" t="s">
        <v>187</v>
      </c>
      <c r="B413" s="69"/>
      <c r="C413" s="69"/>
      <c r="D413" s="69"/>
      <c r="E413" s="69"/>
      <c r="F413" s="69"/>
      <c r="G413" s="150" t="n">
        <f aca="false">G408+G380+G412</f>
        <v>84.01</v>
      </c>
      <c r="H413" s="150" t="n">
        <f aca="false">H408+H380+H412</f>
        <v>83.19</v>
      </c>
      <c r="I413" s="150" t="n">
        <f aca="false">I408+I380+I412</f>
        <v>224.74</v>
      </c>
      <c r="J413" s="150" t="n">
        <f aca="false">J408+J380+J412</f>
        <v>2029.07</v>
      </c>
    </row>
    <row r="414" customFormat="false" ht="14.25" hidden="false" customHeight="false" outlineLevel="0" collapsed="false">
      <c r="A414" s="138" t="s">
        <v>412</v>
      </c>
      <c r="B414" s="138"/>
      <c r="C414" s="138"/>
      <c r="D414" s="138"/>
      <c r="E414" s="139"/>
      <c r="F414" s="140"/>
      <c r="G414" s="22"/>
      <c r="H414" s="22"/>
      <c r="I414" s="22"/>
      <c r="J414" s="22"/>
    </row>
    <row r="415" customFormat="false" ht="12.75" hidden="false" customHeight="false" outlineLevel="0" collapsed="false">
      <c r="A415" s="69" t="s">
        <v>189</v>
      </c>
      <c r="B415" s="69"/>
      <c r="C415" s="69"/>
      <c r="D415" s="60"/>
      <c r="E415" s="60"/>
      <c r="F415" s="60"/>
      <c r="G415" s="61"/>
      <c r="H415" s="61"/>
      <c r="I415" s="61"/>
      <c r="J415" s="61"/>
    </row>
    <row r="416" customFormat="false" ht="12.75" hidden="false" customHeight="false" outlineLevel="0" collapsed="false">
      <c r="A416" s="60" t="n">
        <v>106</v>
      </c>
      <c r="B416" s="60" t="s">
        <v>125</v>
      </c>
      <c r="C416" s="60" t="n">
        <v>60</v>
      </c>
      <c r="D416" s="60" t="s">
        <v>413</v>
      </c>
      <c r="E416" s="60" t="n">
        <v>63</v>
      </c>
      <c r="F416" s="60" t="n">
        <v>60</v>
      </c>
      <c r="G416" s="61" t="n">
        <v>0.8</v>
      </c>
      <c r="H416" s="61" t="n">
        <v>0.1</v>
      </c>
      <c r="I416" s="61" t="n">
        <v>2.5</v>
      </c>
      <c r="J416" s="61" t="n">
        <v>14</v>
      </c>
    </row>
    <row r="417" customFormat="false" ht="12.75" hidden="false" customHeight="false" outlineLevel="0" collapsed="false">
      <c r="A417" s="62"/>
      <c r="B417" s="62" t="s">
        <v>414</v>
      </c>
      <c r="C417" s="62" t="s">
        <v>415</v>
      </c>
      <c r="D417" s="60" t="s">
        <v>416</v>
      </c>
      <c r="E417" s="60" t="n">
        <v>66</v>
      </c>
      <c r="F417" s="60" t="s">
        <v>417</v>
      </c>
      <c r="G417" s="153" t="n">
        <v>20.3</v>
      </c>
      <c r="H417" s="153" t="n">
        <v>24.8</v>
      </c>
      <c r="I417" s="153" t="n">
        <v>5.04</v>
      </c>
      <c r="J417" s="153" t="n">
        <v>324.8</v>
      </c>
    </row>
    <row r="418" customFormat="false" ht="12.75" hidden="false" customHeight="false" outlineLevel="0" collapsed="false">
      <c r="A418" s="62"/>
      <c r="B418" s="62"/>
      <c r="C418" s="62"/>
      <c r="D418" s="60" t="s">
        <v>154</v>
      </c>
      <c r="E418" s="63" t="s">
        <v>418</v>
      </c>
      <c r="F418" s="60" t="n">
        <v>16</v>
      </c>
      <c r="G418" s="65"/>
      <c r="H418" s="65"/>
      <c r="I418" s="65"/>
      <c r="J418" s="65"/>
    </row>
    <row r="419" customFormat="false" ht="12.75" hidden="false" customHeight="false" outlineLevel="0" collapsed="false">
      <c r="A419" s="62"/>
      <c r="B419" s="62"/>
      <c r="C419" s="62"/>
      <c r="D419" s="60" t="s">
        <v>193</v>
      </c>
      <c r="E419" s="63" t="s">
        <v>419</v>
      </c>
      <c r="F419" s="60" t="n">
        <v>9</v>
      </c>
      <c r="G419" s="65"/>
      <c r="H419" s="65"/>
      <c r="I419" s="65"/>
      <c r="J419" s="65"/>
    </row>
    <row r="420" customFormat="false" ht="12.75" hidden="false" customHeight="false" outlineLevel="0" collapsed="false">
      <c r="A420" s="62"/>
      <c r="B420" s="62" t="s">
        <v>420</v>
      </c>
      <c r="C420" s="62"/>
      <c r="D420" s="60" t="s">
        <v>175</v>
      </c>
      <c r="E420" s="60" t="n">
        <v>75</v>
      </c>
      <c r="F420" s="60" t="n">
        <v>75</v>
      </c>
      <c r="G420" s="65"/>
      <c r="H420" s="65"/>
      <c r="I420" s="65"/>
      <c r="J420" s="65"/>
    </row>
    <row r="421" customFormat="false" ht="12.75" hidden="false" customHeight="false" outlineLevel="0" collapsed="false">
      <c r="A421" s="62"/>
      <c r="B421" s="62"/>
      <c r="C421" s="62"/>
      <c r="D421" s="60" t="s">
        <v>138</v>
      </c>
      <c r="E421" s="60" t="n">
        <v>57</v>
      </c>
      <c r="F421" s="60" t="n">
        <v>57</v>
      </c>
      <c r="G421" s="65"/>
      <c r="H421" s="65"/>
      <c r="I421" s="65"/>
      <c r="J421" s="65"/>
    </row>
    <row r="422" customFormat="false" ht="12.75" hidden="false" customHeight="false" outlineLevel="0" collapsed="false">
      <c r="A422" s="62"/>
      <c r="B422" s="62"/>
      <c r="C422" s="62"/>
      <c r="D422" s="60" t="s">
        <v>158</v>
      </c>
      <c r="E422" s="60" t="n">
        <v>12</v>
      </c>
      <c r="F422" s="60" t="n">
        <v>12</v>
      </c>
      <c r="G422" s="65"/>
      <c r="H422" s="65"/>
      <c r="I422" s="65"/>
      <c r="J422" s="65"/>
    </row>
    <row r="423" customFormat="false" ht="12.75" hidden="false" customHeight="false" outlineLevel="0" collapsed="false">
      <c r="A423" s="62"/>
      <c r="B423" s="62"/>
      <c r="C423" s="62"/>
      <c r="D423" s="60" t="s">
        <v>150</v>
      </c>
      <c r="E423" s="60" t="n">
        <v>10.1</v>
      </c>
      <c r="F423" s="60" t="n">
        <v>10.1</v>
      </c>
      <c r="G423" s="65"/>
      <c r="H423" s="65"/>
      <c r="I423" s="65"/>
      <c r="J423" s="65"/>
    </row>
    <row r="424" customFormat="false" ht="12.75" hidden="false" customHeight="false" outlineLevel="0" collapsed="false">
      <c r="A424" s="62"/>
      <c r="B424" s="62"/>
      <c r="C424" s="62"/>
      <c r="D424" s="60" t="s">
        <v>193</v>
      </c>
      <c r="E424" s="60" t="n">
        <v>10</v>
      </c>
      <c r="F424" s="60" t="n">
        <v>10</v>
      </c>
      <c r="G424" s="65"/>
      <c r="H424" s="65"/>
      <c r="I424" s="65"/>
      <c r="J424" s="65"/>
    </row>
    <row r="425" customFormat="false" ht="12.75" hidden="false" customHeight="false" outlineLevel="0" collapsed="false">
      <c r="A425" s="60" t="n">
        <v>291</v>
      </c>
      <c r="B425" s="60" t="s">
        <v>288</v>
      </c>
      <c r="C425" s="60" t="n">
        <v>150</v>
      </c>
      <c r="D425" s="60" t="s">
        <v>289</v>
      </c>
      <c r="E425" s="60" t="n">
        <v>51</v>
      </c>
      <c r="F425" s="60" t="n">
        <v>51</v>
      </c>
      <c r="G425" s="61" t="n">
        <v>5.66</v>
      </c>
      <c r="H425" s="61" t="n">
        <v>0.68</v>
      </c>
      <c r="I425" s="61" t="n">
        <v>29.04</v>
      </c>
      <c r="J425" s="61" t="n">
        <v>145</v>
      </c>
    </row>
    <row r="426" customFormat="false" ht="12.75" hidden="false" customHeight="false" outlineLevel="0" collapsed="false">
      <c r="A426" s="60"/>
      <c r="B426" s="60"/>
      <c r="C426" s="60"/>
      <c r="D426" s="60" t="s">
        <v>193</v>
      </c>
      <c r="E426" s="60" t="n">
        <v>7</v>
      </c>
      <c r="F426" s="60" t="n">
        <v>7</v>
      </c>
      <c r="G426" s="61"/>
      <c r="H426" s="61"/>
      <c r="I426" s="61"/>
      <c r="J426" s="61"/>
    </row>
    <row r="427" customFormat="false" ht="12.75" hidden="false" customHeight="false" outlineLevel="0" collapsed="false">
      <c r="A427" s="60" t="n">
        <v>494</v>
      </c>
      <c r="B427" s="60" t="s">
        <v>29</v>
      </c>
      <c r="C427" s="60" t="n">
        <v>200</v>
      </c>
      <c r="D427" s="60" t="s">
        <v>200</v>
      </c>
      <c r="E427" s="60" t="n">
        <v>50</v>
      </c>
      <c r="F427" s="60" t="n">
        <v>50</v>
      </c>
      <c r="G427" s="61" t="n">
        <v>0</v>
      </c>
      <c r="H427" s="61" t="n">
        <v>0</v>
      </c>
      <c r="I427" s="61" t="n">
        <v>15.2</v>
      </c>
      <c r="J427" s="61" t="n">
        <v>60</v>
      </c>
    </row>
    <row r="428" customFormat="false" ht="12.75" hidden="false" customHeight="false" outlineLevel="0" collapsed="false">
      <c r="A428" s="60"/>
      <c r="B428" s="60"/>
      <c r="C428" s="60"/>
      <c r="D428" s="60" t="s">
        <v>158</v>
      </c>
      <c r="E428" s="60" t="n">
        <v>150</v>
      </c>
      <c r="F428" s="60" t="n">
        <v>150</v>
      </c>
      <c r="G428" s="65"/>
      <c r="H428" s="65"/>
      <c r="I428" s="65"/>
      <c r="J428" s="65"/>
    </row>
    <row r="429" customFormat="false" ht="12.75" hidden="false" customHeight="false" outlineLevel="0" collapsed="false">
      <c r="A429" s="60"/>
      <c r="B429" s="60"/>
      <c r="C429" s="60"/>
      <c r="D429" s="60" t="s">
        <v>236</v>
      </c>
      <c r="E429" s="60" t="n">
        <v>8</v>
      </c>
      <c r="F429" s="60" t="n">
        <v>7</v>
      </c>
      <c r="G429" s="65"/>
      <c r="H429" s="65"/>
      <c r="I429" s="65"/>
      <c r="J429" s="65"/>
    </row>
    <row r="430" customFormat="false" ht="12.75" hidden="false" customHeight="false" outlineLevel="0" collapsed="false">
      <c r="A430" s="71"/>
      <c r="B430" s="71"/>
      <c r="C430" s="71"/>
      <c r="D430" s="60" t="s">
        <v>139</v>
      </c>
      <c r="E430" s="60" t="n">
        <v>15</v>
      </c>
      <c r="F430" s="60" t="n">
        <v>15</v>
      </c>
      <c r="G430" s="65"/>
      <c r="H430" s="65"/>
      <c r="I430" s="65"/>
      <c r="J430" s="65"/>
    </row>
    <row r="431" customFormat="false" ht="12.75" hidden="false" customHeight="false" outlineLevel="0" collapsed="false">
      <c r="A431" s="60" t="n">
        <v>108</v>
      </c>
      <c r="B431" s="60" t="s">
        <v>371</v>
      </c>
      <c r="C431" s="60" t="n">
        <v>50</v>
      </c>
      <c r="D431" s="60" t="s">
        <v>141</v>
      </c>
      <c r="E431" s="60" t="n">
        <v>50</v>
      </c>
      <c r="F431" s="60" t="n">
        <v>50</v>
      </c>
      <c r="G431" s="61" t="n">
        <v>3.8</v>
      </c>
      <c r="H431" s="61" t="n">
        <v>0.4</v>
      </c>
      <c r="I431" s="61" t="n">
        <v>24.6</v>
      </c>
      <c r="J431" s="61" t="n">
        <v>117.5</v>
      </c>
    </row>
    <row r="432" customFormat="false" ht="12.75" hidden="false" customHeight="false" outlineLevel="0" collapsed="false">
      <c r="A432" s="109" t="n">
        <v>100</v>
      </c>
      <c r="B432" s="103" t="s">
        <v>197</v>
      </c>
      <c r="C432" s="60" t="n">
        <v>20</v>
      </c>
      <c r="D432" s="103" t="s">
        <v>142</v>
      </c>
      <c r="E432" s="60" t="n">
        <v>20.2</v>
      </c>
      <c r="F432" s="60" t="n">
        <v>20</v>
      </c>
      <c r="G432" s="61" t="n">
        <v>5.12</v>
      </c>
      <c r="H432" s="61" t="n">
        <v>5.23</v>
      </c>
      <c r="I432" s="61" t="n">
        <v>0</v>
      </c>
      <c r="J432" s="61" t="n">
        <v>68</v>
      </c>
    </row>
    <row r="433" customFormat="false" ht="13.5" hidden="false" customHeight="false" outlineLevel="0" collapsed="false">
      <c r="A433" s="69" t="s">
        <v>143</v>
      </c>
      <c r="B433" s="69"/>
      <c r="C433" s="69"/>
      <c r="D433" s="87"/>
      <c r="E433" s="87"/>
      <c r="F433" s="87"/>
      <c r="G433" s="70" t="n">
        <f aca="false">SUM(G416:G432)</f>
        <v>35.68</v>
      </c>
      <c r="H433" s="70" t="n">
        <f aca="false">SUM(H416:H432)</f>
        <v>31.21</v>
      </c>
      <c r="I433" s="70" t="n">
        <f aca="false">SUM(I416:I432)</f>
        <v>76.38</v>
      </c>
      <c r="J433" s="70" t="n">
        <f aca="false">SUM(J416:J432)</f>
        <v>729.3</v>
      </c>
    </row>
    <row r="434" customFormat="false" ht="12.75" hidden="false" customHeight="false" outlineLevel="0" collapsed="false">
      <c r="A434" s="69" t="s">
        <v>203</v>
      </c>
      <c r="B434" s="69"/>
      <c r="C434" s="69"/>
      <c r="D434" s="66"/>
      <c r="E434" s="66"/>
      <c r="F434" s="66"/>
      <c r="G434" s="67"/>
      <c r="H434" s="67"/>
      <c r="I434" s="132"/>
      <c r="J434" s="67"/>
    </row>
    <row r="435" customFormat="false" ht="12.75" hidden="false" customHeight="false" outlineLevel="0" collapsed="false">
      <c r="A435" s="99" t="n">
        <v>22</v>
      </c>
      <c r="B435" s="60" t="s">
        <v>204</v>
      </c>
      <c r="C435" s="60" t="n">
        <v>100</v>
      </c>
      <c r="D435" s="60" t="s">
        <v>348</v>
      </c>
      <c r="E435" s="60" t="n">
        <v>108</v>
      </c>
      <c r="F435" s="60" t="n">
        <v>91</v>
      </c>
      <c r="G435" s="61" t="n">
        <v>1</v>
      </c>
      <c r="H435" s="61" t="n">
        <v>10.2</v>
      </c>
      <c r="I435" s="61" t="n">
        <v>3.5</v>
      </c>
      <c r="J435" s="100" t="n">
        <v>110</v>
      </c>
    </row>
    <row r="436" customFormat="false" ht="12.75" hidden="false" customHeight="false" outlineLevel="0" collapsed="false">
      <c r="A436" s="76"/>
      <c r="B436" s="76"/>
      <c r="C436" s="76"/>
      <c r="D436" s="60" t="s">
        <v>174</v>
      </c>
      <c r="E436" s="60" t="n">
        <v>10</v>
      </c>
      <c r="F436" s="60" t="n">
        <v>10</v>
      </c>
      <c r="G436" s="101"/>
      <c r="H436" s="101"/>
      <c r="I436" s="101"/>
      <c r="J436" s="101"/>
    </row>
    <row r="437" customFormat="false" ht="12.75" hidden="false" customHeight="false" outlineLevel="0" collapsed="false">
      <c r="A437" s="60" t="n">
        <v>143</v>
      </c>
      <c r="B437" s="60" t="s">
        <v>421</v>
      </c>
      <c r="C437" s="60" t="s">
        <v>47</v>
      </c>
      <c r="D437" s="60" t="s">
        <v>157</v>
      </c>
      <c r="E437" s="60" t="n">
        <v>50</v>
      </c>
      <c r="F437" s="60" t="n">
        <v>38</v>
      </c>
      <c r="G437" s="61" t="n">
        <v>3.7</v>
      </c>
      <c r="H437" s="61" t="n">
        <v>4.4</v>
      </c>
      <c r="I437" s="61" t="n">
        <v>15.3</v>
      </c>
      <c r="J437" s="61" t="n">
        <v>116</v>
      </c>
    </row>
    <row r="438" customFormat="false" ht="12.75" hidden="false" customHeight="false" outlineLevel="0" collapsed="false">
      <c r="A438" s="60"/>
      <c r="B438" s="60"/>
      <c r="C438" s="60"/>
      <c r="D438" s="60" t="s">
        <v>349</v>
      </c>
      <c r="E438" s="60" t="n">
        <v>47</v>
      </c>
      <c r="F438" s="60" t="n">
        <v>38</v>
      </c>
      <c r="G438" s="61"/>
      <c r="H438" s="61"/>
      <c r="I438" s="61"/>
      <c r="J438" s="61"/>
    </row>
    <row r="439" customFormat="false" ht="12.75" hidden="false" customHeight="false" outlineLevel="0" collapsed="false">
      <c r="A439" s="60"/>
      <c r="B439" s="60"/>
      <c r="C439" s="60"/>
      <c r="D439" s="60" t="s">
        <v>133</v>
      </c>
      <c r="E439" s="60" t="n">
        <v>12.5</v>
      </c>
      <c r="F439" s="60" t="n">
        <v>10</v>
      </c>
      <c r="G439" s="77"/>
      <c r="H439" s="77"/>
      <c r="I439" s="77"/>
      <c r="J439" s="77"/>
    </row>
    <row r="440" customFormat="false" ht="12.75" hidden="false" customHeight="false" outlineLevel="0" collapsed="false">
      <c r="A440" s="60"/>
      <c r="B440" s="60"/>
      <c r="C440" s="60"/>
      <c r="D440" s="60" t="s">
        <v>160</v>
      </c>
      <c r="E440" s="60" t="n">
        <v>12</v>
      </c>
      <c r="F440" s="60" t="n">
        <v>10</v>
      </c>
      <c r="G440" s="77"/>
      <c r="H440" s="77"/>
      <c r="I440" s="77"/>
      <c r="J440" s="77"/>
    </row>
    <row r="441" customFormat="false" ht="12.75" hidden="false" customHeight="false" outlineLevel="0" collapsed="false">
      <c r="A441" s="60"/>
      <c r="B441" s="60"/>
      <c r="C441" s="60"/>
      <c r="D441" s="60" t="s">
        <v>402</v>
      </c>
      <c r="E441" s="60" t="n">
        <v>16.5</v>
      </c>
      <c r="F441" s="60" t="n">
        <v>10</v>
      </c>
      <c r="G441" s="77"/>
      <c r="H441" s="77"/>
      <c r="I441" s="77"/>
      <c r="J441" s="77"/>
    </row>
    <row r="442" customFormat="false" ht="12.75" hidden="false" customHeight="false" outlineLevel="0" collapsed="false">
      <c r="A442" s="60"/>
      <c r="B442" s="60"/>
      <c r="C442" s="60"/>
      <c r="D442" s="60" t="s">
        <v>193</v>
      </c>
      <c r="E442" s="60" t="n">
        <v>5</v>
      </c>
      <c r="F442" s="60" t="n">
        <v>5</v>
      </c>
      <c r="G442" s="77"/>
      <c r="H442" s="77"/>
      <c r="I442" s="77"/>
      <c r="J442" s="77"/>
    </row>
    <row r="443" customFormat="false" ht="12.75" hidden="false" customHeight="false" outlineLevel="0" collapsed="false">
      <c r="A443" s="60"/>
      <c r="B443" s="60"/>
      <c r="C443" s="60"/>
      <c r="D443" s="60" t="s">
        <v>210</v>
      </c>
      <c r="E443" s="60" t="n">
        <v>20</v>
      </c>
      <c r="F443" s="60" t="n">
        <v>18</v>
      </c>
      <c r="G443" s="61" t="n">
        <v>2.9</v>
      </c>
      <c r="H443" s="61" t="n">
        <v>2.04</v>
      </c>
      <c r="I443" s="61" t="n">
        <v>0.07</v>
      </c>
      <c r="J443" s="61" t="n">
        <v>30.4</v>
      </c>
    </row>
    <row r="444" customFormat="false" ht="12.75" hidden="false" customHeight="false" outlineLevel="0" collapsed="false">
      <c r="A444" s="60" t="n">
        <v>367</v>
      </c>
      <c r="B444" s="60" t="s">
        <v>286</v>
      </c>
      <c r="C444" s="60" t="s">
        <v>56</v>
      </c>
      <c r="D444" s="60" t="s">
        <v>129</v>
      </c>
      <c r="E444" s="60" t="n">
        <v>107.8</v>
      </c>
      <c r="F444" s="60" t="n">
        <v>79</v>
      </c>
      <c r="G444" s="61" t="n">
        <v>20.6</v>
      </c>
      <c r="H444" s="61" t="n">
        <v>19.6</v>
      </c>
      <c r="I444" s="61" t="n">
        <v>4.2</v>
      </c>
      <c r="J444" s="61" t="n">
        <v>297</v>
      </c>
    </row>
    <row r="445" customFormat="false" ht="12.75" hidden="false" customHeight="false" outlineLevel="0" collapsed="false">
      <c r="A445" s="60"/>
      <c r="B445" s="60"/>
      <c r="C445" s="60"/>
      <c r="D445" s="60" t="s">
        <v>174</v>
      </c>
      <c r="E445" s="60" t="n">
        <v>6.5</v>
      </c>
      <c r="F445" s="60" t="n">
        <v>6.5</v>
      </c>
      <c r="G445" s="83"/>
      <c r="H445" s="83"/>
      <c r="I445" s="83"/>
      <c r="J445" s="83"/>
    </row>
    <row r="446" customFormat="false" ht="12.75" hidden="false" customHeight="false" outlineLevel="0" collapsed="false">
      <c r="A446" s="60"/>
      <c r="B446" s="60"/>
      <c r="C446" s="60"/>
      <c r="D446" s="60" t="s">
        <v>150</v>
      </c>
      <c r="E446" s="60" t="n">
        <v>3.7</v>
      </c>
      <c r="F446" s="60" t="n">
        <v>3.7</v>
      </c>
      <c r="G446" s="83"/>
      <c r="H446" s="83"/>
      <c r="I446" s="83"/>
      <c r="J446" s="83"/>
    </row>
    <row r="447" customFormat="false" ht="12.75" hidden="false" customHeight="false" outlineLevel="0" collapsed="false">
      <c r="A447" s="60"/>
      <c r="B447" s="60"/>
      <c r="C447" s="60"/>
      <c r="D447" s="60" t="s">
        <v>160</v>
      </c>
      <c r="E447" s="60" t="n">
        <v>17</v>
      </c>
      <c r="F447" s="60" t="n">
        <v>14</v>
      </c>
      <c r="G447" s="83"/>
      <c r="H447" s="83"/>
      <c r="I447" s="83"/>
      <c r="J447" s="83"/>
    </row>
    <row r="448" customFormat="false" ht="12.75" hidden="false" customHeight="false" outlineLevel="0" collapsed="false">
      <c r="A448" s="60"/>
      <c r="B448" s="60"/>
      <c r="C448" s="60"/>
      <c r="D448" s="60" t="s">
        <v>287</v>
      </c>
      <c r="E448" s="60" t="n">
        <v>11</v>
      </c>
      <c r="F448" s="60" t="n">
        <v>11</v>
      </c>
      <c r="G448" s="83"/>
      <c r="H448" s="83"/>
      <c r="I448" s="83"/>
      <c r="J448" s="83"/>
    </row>
    <row r="449" customFormat="false" ht="12.75" hidden="false" customHeight="false" outlineLevel="0" collapsed="false">
      <c r="A449" s="60" t="n">
        <v>414</v>
      </c>
      <c r="B449" s="60" t="s">
        <v>26</v>
      </c>
      <c r="C449" s="60" t="n">
        <v>150</v>
      </c>
      <c r="D449" s="60" t="s">
        <v>167</v>
      </c>
      <c r="E449" s="60" t="n">
        <v>54</v>
      </c>
      <c r="F449" s="60" t="n">
        <v>54</v>
      </c>
      <c r="G449" s="61" t="n">
        <v>3.6</v>
      </c>
      <c r="H449" s="61" t="n">
        <v>6</v>
      </c>
      <c r="I449" s="61" t="n">
        <v>33.8</v>
      </c>
      <c r="J449" s="61" t="n">
        <v>204.58</v>
      </c>
    </row>
    <row r="450" customFormat="false" ht="12.75" hidden="false" customHeight="false" outlineLevel="0" collapsed="false">
      <c r="A450" s="60"/>
      <c r="B450" s="60"/>
      <c r="C450" s="60"/>
      <c r="D450" s="60" t="s">
        <v>198</v>
      </c>
      <c r="E450" s="60" t="n">
        <v>7</v>
      </c>
      <c r="F450" s="60" t="n">
        <v>7</v>
      </c>
      <c r="G450" s="135"/>
      <c r="H450" s="135"/>
      <c r="I450" s="135"/>
      <c r="J450" s="61"/>
    </row>
    <row r="451" customFormat="false" ht="12.75" hidden="false" customHeight="false" outlineLevel="0" collapsed="false">
      <c r="A451" s="117"/>
      <c r="B451" s="62"/>
      <c r="C451" s="117"/>
      <c r="D451" s="60" t="s">
        <v>158</v>
      </c>
      <c r="E451" s="60" t="n">
        <v>102</v>
      </c>
      <c r="F451" s="60" t="n">
        <v>102</v>
      </c>
      <c r="G451" s="77"/>
      <c r="H451" s="77"/>
      <c r="I451" s="77"/>
      <c r="J451" s="77"/>
    </row>
    <row r="452" customFormat="false" ht="12.75" hidden="false" customHeight="false" outlineLevel="0" collapsed="false">
      <c r="A452" s="60" t="n">
        <v>508</v>
      </c>
      <c r="B452" s="60" t="s">
        <v>217</v>
      </c>
      <c r="C452" s="60" t="n">
        <v>200</v>
      </c>
      <c r="D452" s="60" t="s">
        <v>218</v>
      </c>
      <c r="E452" s="60" t="n">
        <v>25</v>
      </c>
      <c r="F452" s="60" t="n">
        <v>30.5</v>
      </c>
      <c r="G452" s="61" t="n">
        <v>0.5</v>
      </c>
      <c r="H452" s="61" t="n">
        <v>0</v>
      </c>
      <c r="I452" s="61" t="n">
        <v>27</v>
      </c>
      <c r="J452" s="61" t="n">
        <v>110</v>
      </c>
    </row>
    <row r="453" customFormat="false" ht="12.75" hidden="false" customHeight="false" outlineLevel="0" collapsed="false">
      <c r="A453" s="60"/>
      <c r="B453" s="60" t="s">
        <v>219</v>
      </c>
      <c r="C453" s="60"/>
      <c r="D453" s="60" t="s">
        <v>139</v>
      </c>
      <c r="E453" s="60" t="n">
        <v>15</v>
      </c>
      <c r="F453" s="60" t="n">
        <v>15</v>
      </c>
      <c r="G453" s="61"/>
      <c r="H453" s="61"/>
      <c r="I453" s="61"/>
      <c r="J453" s="61"/>
    </row>
    <row r="454" customFormat="false" ht="12.75" hidden="false" customHeight="false" outlineLevel="0" collapsed="false">
      <c r="A454" s="76"/>
      <c r="B454" s="60"/>
      <c r="C454" s="76"/>
      <c r="D454" s="60" t="s">
        <v>158</v>
      </c>
      <c r="E454" s="60" t="n">
        <v>190</v>
      </c>
      <c r="F454" s="60" t="n">
        <v>190</v>
      </c>
      <c r="G454" s="61"/>
      <c r="H454" s="61"/>
      <c r="I454" s="61"/>
      <c r="J454" s="61"/>
    </row>
    <row r="455" customFormat="false" ht="12.75" hidden="false" customHeight="false" outlineLevel="0" collapsed="false">
      <c r="A455" s="60" t="n">
        <v>108</v>
      </c>
      <c r="B455" s="60" t="s">
        <v>371</v>
      </c>
      <c r="C455" s="60" t="n">
        <v>50</v>
      </c>
      <c r="D455" s="60" t="s">
        <v>141</v>
      </c>
      <c r="E455" s="60" t="n">
        <v>50</v>
      </c>
      <c r="F455" s="60" t="n">
        <v>50</v>
      </c>
      <c r="G455" s="61" t="n">
        <v>3.8</v>
      </c>
      <c r="H455" s="61" t="n">
        <v>0.4</v>
      </c>
      <c r="I455" s="61" t="n">
        <v>24.6</v>
      </c>
      <c r="J455" s="61" t="n">
        <v>117.5</v>
      </c>
    </row>
    <row r="456" customFormat="false" ht="12.75" hidden="false" customHeight="false" outlineLevel="0" collapsed="false">
      <c r="A456" s="60" t="n">
        <v>109</v>
      </c>
      <c r="B456" s="60" t="s">
        <v>179</v>
      </c>
      <c r="C456" s="60" t="n">
        <v>50</v>
      </c>
      <c r="D456" s="60" t="s">
        <v>180</v>
      </c>
      <c r="E456" s="60" t="n">
        <v>50</v>
      </c>
      <c r="F456" s="60" t="n">
        <v>50</v>
      </c>
      <c r="G456" s="61" t="n">
        <v>3.3</v>
      </c>
      <c r="H456" s="61" t="n">
        <v>0.6</v>
      </c>
      <c r="I456" s="61" t="n">
        <v>16.7</v>
      </c>
      <c r="J456" s="61" t="n">
        <v>87</v>
      </c>
    </row>
    <row r="457" customFormat="false" ht="12.75" hidden="false" customHeight="false" outlineLevel="0" collapsed="false">
      <c r="A457" s="60" t="n">
        <v>112</v>
      </c>
      <c r="B457" s="60" t="s">
        <v>36</v>
      </c>
      <c r="C457" s="60" t="n">
        <v>100</v>
      </c>
      <c r="D457" s="60" t="s">
        <v>177</v>
      </c>
      <c r="E457" s="60" t="n">
        <v>114</v>
      </c>
      <c r="F457" s="60" t="n">
        <v>100</v>
      </c>
      <c r="G457" s="61" t="n">
        <v>0.4</v>
      </c>
      <c r="H457" s="61" t="n">
        <v>0.4</v>
      </c>
      <c r="I457" s="61" t="n">
        <v>9.8</v>
      </c>
      <c r="J457" s="61" t="n">
        <v>47</v>
      </c>
    </row>
    <row r="458" customFormat="false" ht="13.5" hidden="false" customHeight="false" outlineLevel="0" collapsed="false">
      <c r="A458" s="69" t="s">
        <v>181</v>
      </c>
      <c r="B458" s="69"/>
      <c r="C458" s="69"/>
      <c r="D458" s="69"/>
      <c r="E458" s="69"/>
      <c r="F458" s="69"/>
      <c r="G458" s="70" t="n">
        <f aca="false">SUM(G435:G457)</f>
        <v>39.8</v>
      </c>
      <c r="H458" s="70" t="n">
        <f aca="false">SUM(H435:H457)</f>
        <v>43.64</v>
      </c>
      <c r="I458" s="70" t="n">
        <f aca="false">SUM(I435:I457)</f>
        <v>134.97</v>
      </c>
      <c r="J458" s="70" t="n">
        <f aca="false">SUM(J435:J457)</f>
        <v>1119.48</v>
      </c>
    </row>
    <row r="459" customFormat="false" ht="12.75" hidden="false" customHeight="false" outlineLevel="0" collapsed="false">
      <c r="A459" s="69"/>
      <c r="B459" s="69" t="s">
        <v>182</v>
      </c>
      <c r="C459" s="69"/>
      <c r="D459" s="69"/>
      <c r="E459" s="69"/>
      <c r="F459" s="60"/>
      <c r="G459" s="61"/>
      <c r="H459" s="61"/>
      <c r="I459" s="61"/>
      <c r="J459" s="61"/>
    </row>
    <row r="460" customFormat="false" ht="12.75" hidden="false" customHeight="false" outlineLevel="0" collapsed="false">
      <c r="A460" s="69"/>
      <c r="B460" s="60" t="s">
        <v>350</v>
      </c>
      <c r="C460" s="60" t="n">
        <v>50</v>
      </c>
      <c r="D460" s="60" t="s">
        <v>350</v>
      </c>
      <c r="E460" s="69"/>
      <c r="F460" s="60" t="n">
        <v>50</v>
      </c>
      <c r="G460" s="61" t="n">
        <v>5.1</v>
      </c>
      <c r="H460" s="61" t="n">
        <v>9.3</v>
      </c>
      <c r="I460" s="61" t="n">
        <v>21.2</v>
      </c>
      <c r="J460" s="61" t="n">
        <v>146</v>
      </c>
    </row>
    <row r="461" customFormat="false" ht="12.75" hidden="false" customHeight="false" outlineLevel="0" collapsed="false">
      <c r="A461" s="69"/>
      <c r="B461" s="60" t="s">
        <v>185</v>
      </c>
      <c r="C461" s="60" t="n">
        <v>200</v>
      </c>
      <c r="D461" s="60" t="s">
        <v>185</v>
      </c>
      <c r="E461" s="69"/>
      <c r="F461" s="60" t="n">
        <v>200</v>
      </c>
      <c r="G461" s="61" t="n">
        <v>1</v>
      </c>
      <c r="H461" s="61" t="n">
        <v>0.2</v>
      </c>
      <c r="I461" s="61" t="n">
        <v>0.2</v>
      </c>
      <c r="J461" s="61" t="n">
        <v>92</v>
      </c>
    </row>
    <row r="462" customFormat="false" ht="15.75" hidden="false" customHeight="false" outlineLevel="0" collapsed="false">
      <c r="A462" s="69" t="s">
        <v>351</v>
      </c>
      <c r="B462" s="69"/>
      <c r="C462" s="69"/>
      <c r="D462" s="55"/>
      <c r="E462" s="55"/>
      <c r="F462" s="55"/>
      <c r="G462" s="70" t="n">
        <f aca="false">SUM(G460:G461)</f>
        <v>6.1</v>
      </c>
      <c r="H462" s="70" t="n">
        <f aca="false">SUM(H460:H461)</f>
        <v>9.5</v>
      </c>
      <c r="I462" s="70" t="n">
        <f aca="false">SUM(I460:I461)</f>
        <v>21.4</v>
      </c>
      <c r="J462" s="70" t="n">
        <f aca="false">SUM(J460:J461)</f>
        <v>238</v>
      </c>
    </row>
    <row r="463" customFormat="false" ht="15.75" hidden="false" customHeight="false" outlineLevel="0" collapsed="false">
      <c r="A463" s="69" t="s">
        <v>187</v>
      </c>
      <c r="B463" s="69"/>
      <c r="C463" s="69"/>
      <c r="D463" s="55"/>
      <c r="E463" s="55"/>
      <c r="F463" s="55"/>
      <c r="G463" s="150" t="n">
        <f aca="false">G462+G458+G433</f>
        <v>81.58</v>
      </c>
      <c r="H463" s="150" t="n">
        <f aca="false">H462+H458+H433</f>
        <v>84.35</v>
      </c>
      <c r="I463" s="150" t="n">
        <f aca="false">I462+I458+I433</f>
        <v>232.75</v>
      </c>
      <c r="J463" s="150" t="n">
        <f aca="false">J462+J458+J433</f>
        <v>2086.78</v>
      </c>
    </row>
    <row r="464" customFormat="false" ht="15.75" hidden="false" customHeight="false" outlineLevel="0" collapsed="false">
      <c r="A464" s="55" t="s">
        <v>352</v>
      </c>
      <c r="B464" s="55"/>
      <c r="C464" s="55"/>
      <c r="D464" s="60"/>
      <c r="E464" s="38"/>
      <c r="F464" s="38"/>
      <c r="G464" s="22"/>
      <c r="H464" s="22"/>
      <c r="I464" s="22"/>
      <c r="J464" s="22"/>
    </row>
    <row r="465" customFormat="false" ht="12.75" hidden="false" customHeight="false" outlineLevel="0" collapsed="false">
      <c r="A465" s="69" t="s">
        <v>189</v>
      </c>
      <c r="B465" s="69"/>
      <c r="C465" s="69"/>
      <c r="D465" s="60"/>
      <c r="E465" s="60"/>
      <c r="F465" s="60"/>
      <c r="G465" s="61"/>
      <c r="H465" s="61"/>
      <c r="I465" s="142"/>
      <c r="J465" s="61"/>
    </row>
    <row r="466" customFormat="false" ht="12.75" hidden="false" customHeight="false" outlineLevel="0" collapsed="false">
      <c r="A466" s="60" t="n">
        <v>250</v>
      </c>
      <c r="B466" s="60" t="s">
        <v>235</v>
      </c>
      <c r="C466" s="60" t="n">
        <v>150</v>
      </c>
      <c r="D466" s="60" t="s">
        <v>138</v>
      </c>
      <c r="E466" s="60" t="n">
        <v>75</v>
      </c>
      <c r="F466" s="60" t="n">
        <v>75</v>
      </c>
      <c r="G466" s="61" t="n">
        <v>5.81</v>
      </c>
      <c r="H466" s="61" t="n">
        <v>8.87</v>
      </c>
      <c r="I466" s="61" t="n">
        <v>26.66</v>
      </c>
      <c r="J466" s="61" t="n">
        <v>209.55</v>
      </c>
    </row>
    <row r="467" customFormat="false" ht="12.75" hidden="false" customHeight="false" outlineLevel="0" collapsed="false">
      <c r="A467" s="60"/>
      <c r="B467" s="92"/>
      <c r="C467" s="92"/>
      <c r="D467" s="92" t="s">
        <v>230</v>
      </c>
      <c r="E467" s="60" t="n">
        <v>23</v>
      </c>
      <c r="F467" s="60" t="n">
        <v>23</v>
      </c>
      <c r="G467" s="65"/>
      <c r="H467" s="65"/>
      <c r="I467" s="65"/>
      <c r="J467" s="65"/>
    </row>
    <row r="468" customFormat="false" ht="12.75" hidden="false" customHeight="false" outlineLevel="0" collapsed="false">
      <c r="A468" s="60"/>
      <c r="B468" s="60"/>
      <c r="C468" s="60"/>
      <c r="D468" s="60" t="s">
        <v>158</v>
      </c>
      <c r="E468" s="60" t="n">
        <v>56</v>
      </c>
      <c r="F468" s="60" t="n">
        <v>56</v>
      </c>
      <c r="G468" s="61"/>
      <c r="H468" s="61"/>
      <c r="I468" s="61"/>
      <c r="J468" s="61"/>
    </row>
    <row r="469" customFormat="false" ht="12.75" hidden="false" customHeight="false" outlineLevel="0" collapsed="false">
      <c r="A469" s="60"/>
      <c r="B469" s="60"/>
      <c r="C469" s="60"/>
      <c r="D469" s="60" t="s">
        <v>139</v>
      </c>
      <c r="E469" s="60" t="n">
        <v>4.5</v>
      </c>
      <c r="F469" s="60" t="n">
        <v>4.5</v>
      </c>
      <c r="G469" s="61"/>
      <c r="H469" s="61"/>
      <c r="I469" s="61"/>
      <c r="J469" s="61"/>
    </row>
    <row r="470" customFormat="false" ht="12.75" hidden="false" customHeight="false" outlineLevel="0" collapsed="false">
      <c r="A470" s="60"/>
      <c r="B470" s="93"/>
      <c r="C470" s="93"/>
      <c r="D470" s="93" t="s">
        <v>193</v>
      </c>
      <c r="E470" s="60" t="n">
        <v>7</v>
      </c>
      <c r="F470" s="60" t="n">
        <v>7</v>
      </c>
      <c r="G470" s="61"/>
      <c r="H470" s="61"/>
      <c r="I470" s="61"/>
      <c r="J470" s="61"/>
    </row>
    <row r="471" customFormat="false" ht="12.75" hidden="false" customHeight="false" outlineLevel="0" collapsed="false">
      <c r="A471" s="62" t="n">
        <v>537</v>
      </c>
      <c r="B471" s="62" t="s">
        <v>422</v>
      </c>
      <c r="C471" s="62" t="s">
        <v>18</v>
      </c>
      <c r="D471" s="60" t="s">
        <v>369</v>
      </c>
      <c r="E471" s="60" t="n">
        <v>57</v>
      </c>
      <c r="F471" s="60" t="n">
        <v>57</v>
      </c>
      <c r="G471" s="147" t="n">
        <v>7.9</v>
      </c>
      <c r="H471" s="147" t="n">
        <v>8.13</v>
      </c>
      <c r="I471" s="147" t="n">
        <v>47.9</v>
      </c>
      <c r="J471" s="147" t="n">
        <v>297</v>
      </c>
    </row>
    <row r="472" customFormat="false" ht="12.75" hidden="false" customHeight="false" outlineLevel="0" collapsed="false">
      <c r="A472" s="117"/>
      <c r="B472" s="62"/>
      <c r="C472" s="117"/>
      <c r="D472" s="60" t="s">
        <v>154</v>
      </c>
      <c r="E472" s="63" t="s">
        <v>394</v>
      </c>
      <c r="F472" s="60" t="n">
        <v>3</v>
      </c>
      <c r="G472" s="77"/>
      <c r="H472" s="77"/>
      <c r="I472" s="77"/>
      <c r="J472" s="77"/>
    </row>
    <row r="473" customFormat="false" ht="12.75" hidden="false" customHeight="false" outlineLevel="0" collapsed="false">
      <c r="A473" s="117"/>
      <c r="B473" s="62"/>
      <c r="C473" s="117"/>
      <c r="D473" s="60" t="s">
        <v>138</v>
      </c>
      <c r="E473" s="63" t="n">
        <v>57</v>
      </c>
      <c r="F473" s="60" t="n">
        <v>57</v>
      </c>
      <c r="G473" s="77"/>
      <c r="H473" s="77"/>
      <c r="I473" s="77"/>
      <c r="J473" s="77"/>
    </row>
    <row r="474" customFormat="false" ht="12.75" hidden="false" customHeight="false" outlineLevel="0" collapsed="false">
      <c r="A474" s="117"/>
      <c r="B474" s="62"/>
      <c r="C474" s="117"/>
      <c r="D474" s="60" t="s">
        <v>395</v>
      </c>
      <c r="E474" s="63" t="s">
        <v>396</v>
      </c>
      <c r="F474" s="60" t="n">
        <v>1</v>
      </c>
      <c r="G474" s="77"/>
      <c r="H474" s="77"/>
      <c r="I474" s="77"/>
      <c r="J474" s="77"/>
    </row>
    <row r="475" customFormat="false" ht="12.75" hidden="false" customHeight="false" outlineLevel="0" collapsed="false">
      <c r="A475" s="117"/>
      <c r="B475" s="62"/>
      <c r="C475" s="117"/>
      <c r="D475" s="60" t="s">
        <v>139</v>
      </c>
      <c r="E475" s="63" t="s">
        <v>397</v>
      </c>
      <c r="F475" s="60" t="n">
        <v>2</v>
      </c>
      <c r="G475" s="77"/>
      <c r="H475" s="77"/>
      <c r="I475" s="77"/>
      <c r="J475" s="77"/>
    </row>
    <row r="476" customFormat="false" ht="12.75" hidden="false" customHeight="false" outlineLevel="0" collapsed="false">
      <c r="A476" s="117"/>
      <c r="B476" s="62"/>
      <c r="C476" s="117"/>
      <c r="D476" s="60" t="s">
        <v>387</v>
      </c>
      <c r="E476" s="63" t="s">
        <v>396</v>
      </c>
      <c r="F476" s="60" t="n">
        <v>1</v>
      </c>
      <c r="G476" s="77"/>
      <c r="H476" s="77"/>
      <c r="I476" s="77"/>
      <c r="J476" s="77"/>
    </row>
    <row r="477" customFormat="false" ht="12.75" hidden="false" customHeight="false" outlineLevel="0" collapsed="false">
      <c r="A477" s="117"/>
      <c r="B477" s="62"/>
      <c r="C477" s="117"/>
      <c r="D477" s="60" t="s">
        <v>174</v>
      </c>
      <c r="E477" s="63" t="s">
        <v>398</v>
      </c>
      <c r="F477" s="60" t="n">
        <v>6</v>
      </c>
      <c r="G477" s="77"/>
      <c r="H477" s="77"/>
      <c r="I477" s="77"/>
      <c r="J477" s="77"/>
    </row>
    <row r="478" customFormat="false" ht="12.75" hidden="false" customHeight="false" outlineLevel="0" collapsed="false">
      <c r="A478" s="117"/>
      <c r="B478" s="62" t="s">
        <v>234</v>
      </c>
      <c r="C478" s="62" t="n">
        <v>50</v>
      </c>
      <c r="D478" s="60" t="s">
        <v>234</v>
      </c>
      <c r="E478" s="63" t="s">
        <v>400</v>
      </c>
      <c r="F478" s="60" t="n">
        <v>50</v>
      </c>
      <c r="G478" s="77"/>
      <c r="H478" s="77"/>
      <c r="I478" s="77"/>
      <c r="J478" s="77"/>
    </row>
    <row r="479" customFormat="false" ht="12.75" hidden="false" customHeight="false" outlineLevel="0" collapsed="false">
      <c r="A479" s="66" t="n">
        <v>496</v>
      </c>
      <c r="B479" s="66" t="s">
        <v>28</v>
      </c>
      <c r="C479" s="66" t="n">
        <v>200</v>
      </c>
      <c r="D479" s="66" t="s">
        <v>137</v>
      </c>
      <c r="E479" s="66" t="n">
        <v>5</v>
      </c>
      <c r="F479" s="66" t="n">
        <v>5</v>
      </c>
      <c r="G479" s="67" t="n">
        <v>3.6</v>
      </c>
      <c r="H479" s="67" t="n">
        <v>3.3</v>
      </c>
      <c r="I479" s="67" t="n">
        <v>25</v>
      </c>
      <c r="J479" s="67" t="n">
        <v>144</v>
      </c>
    </row>
    <row r="480" customFormat="false" ht="12.75" hidden="false" customHeight="false" outlineLevel="0" collapsed="false">
      <c r="A480" s="66"/>
      <c r="B480" s="66"/>
      <c r="C480" s="66"/>
      <c r="D480" s="66" t="s">
        <v>138</v>
      </c>
      <c r="E480" s="66" t="n">
        <v>100</v>
      </c>
      <c r="F480" s="66" t="n">
        <v>100</v>
      </c>
      <c r="G480" s="67"/>
      <c r="H480" s="67"/>
      <c r="I480" s="67"/>
      <c r="J480" s="67"/>
    </row>
    <row r="481" customFormat="false" ht="12.75" hidden="false" customHeight="false" outlineLevel="0" collapsed="false">
      <c r="A481" s="66"/>
      <c r="B481" s="66"/>
      <c r="C481" s="66"/>
      <c r="D481" s="66" t="s">
        <v>139</v>
      </c>
      <c r="E481" s="66" t="n">
        <v>20</v>
      </c>
      <c r="F481" s="66" t="n">
        <v>20</v>
      </c>
      <c r="G481" s="67"/>
      <c r="H481" s="67"/>
      <c r="I481" s="67"/>
      <c r="J481" s="67"/>
    </row>
    <row r="482" customFormat="false" ht="12.75" hidden="false" customHeight="false" outlineLevel="0" collapsed="false">
      <c r="A482" s="60" t="n">
        <v>108</v>
      </c>
      <c r="B482" s="60" t="s">
        <v>371</v>
      </c>
      <c r="C482" s="60" t="n">
        <v>50</v>
      </c>
      <c r="D482" s="60" t="s">
        <v>141</v>
      </c>
      <c r="E482" s="60" t="n">
        <v>50</v>
      </c>
      <c r="F482" s="60" t="n">
        <v>50</v>
      </c>
      <c r="G482" s="61" t="n">
        <v>3.8</v>
      </c>
      <c r="H482" s="61" t="n">
        <v>0.4</v>
      </c>
      <c r="I482" s="61" t="n">
        <v>24.5</v>
      </c>
      <c r="J482" s="61" t="n">
        <v>117.5</v>
      </c>
    </row>
    <row r="483" customFormat="false" ht="12.75" hidden="false" customHeight="false" outlineLevel="0" collapsed="false">
      <c r="A483" s="60" t="n">
        <v>112</v>
      </c>
      <c r="B483" s="60" t="s">
        <v>36</v>
      </c>
      <c r="C483" s="60" t="n">
        <v>100</v>
      </c>
      <c r="D483" s="60"/>
      <c r="E483" s="60" t="n">
        <v>114</v>
      </c>
      <c r="F483" s="60" t="n">
        <v>100</v>
      </c>
      <c r="G483" s="61" t="n">
        <v>0.4</v>
      </c>
      <c r="H483" s="61" t="n">
        <v>0.4</v>
      </c>
      <c r="I483" s="61" t="n">
        <v>9.8</v>
      </c>
      <c r="J483" s="61" t="n">
        <v>47</v>
      </c>
    </row>
    <row r="484" customFormat="false" ht="13.5" hidden="false" customHeight="false" outlineLevel="0" collapsed="false">
      <c r="A484" s="69" t="s">
        <v>143</v>
      </c>
      <c r="B484" s="69"/>
      <c r="C484" s="69"/>
      <c r="D484" s="87"/>
      <c r="E484" s="87"/>
      <c r="F484" s="87"/>
      <c r="G484" s="70" t="n">
        <f aca="false">SUM(G466:G483)</f>
        <v>21.51</v>
      </c>
      <c r="H484" s="70" t="n">
        <f aca="false">SUM(H466:H483)</f>
        <v>21.1</v>
      </c>
      <c r="I484" s="70" t="n">
        <f aca="false">SUM(I466:I483)</f>
        <v>133.86</v>
      </c>
      <c r="J484" s="70" t="n">
        <f aca="false">SUM(J466:J483)</f>
        <v>815.05</v>
      </c>
    </row>
    <row r="485" customFormat="false" ht="12.75" hidden="false" customHeight="false" outlineLevel="0" collapsed="false">
      <c r="A485" s="69" t="s">
        <v>203</v>
      </c>
      <c r="B485" s="69"/>
      <c r="C485" s="69"/>
      <c r="D485" s="60"/>
      <c r="E485" s="60"/>
      <c r="F485" s="60"/>
      <c r="G485" s="61"/>
      <c r="H485" s="61"/>
      <c r="I485" s="61"/>
      <c r="J485" s="61"/>
    </row>
    <row r="486" customFormat="false" ht="22.5" hidden="false" customHeight="false" outlineLevel="0" collapsed="false">
      <c r="A486" s="149" t="s">
        <v>240</v>
      </c>
      <c r="B486" s="60" t="s">
        <v>42</v>
      </c>
      <c r="C486" s="60" t="n">
        <v>100</v>
      </c>
      <c r="D486" s="60" t="s">
        <v>241</v>
      </c>
      <c r="E486" s="60" t="n">
        <v>86</v>
      </c>
      <c r="F486" s="60" t="n">
        <v>65</v>
      </c>
      <c r="G486" s="61" t="n">
        <v>2.08</v>
      </c>
      <c r="H486" s="61" t="n">
        <v>10.2</v>
      </c>
      <c r="I486" s="61" t="n">
        <v>3.8</v>
      </c>
      <c r="J486" s="100" t="n">
        <v>50</v>
      </c>
    </row>
    <row r="487" customFormat="false" ht="12.75" hidden="false" customHeight="false" outlineLevel="0" collapsed="false">
      <c r="A487" s="60"/>
      <c r="B487" s="60"/>
      <c r="C487" s="60"/>
      <c r="D487" s="60" t="s">
        <v>242</v>
      </c>
      <c r="E487" s="60" t="n">
        <v>15</v>
      </c>
      <c r="F487" s="60" t="n">
        <v>12.5</v>
      </c>
      <c r="G487" s="101"/>
      <c r="H487" s="101"/>
      <c r="I487" s="101"/>
      <c r="J487" s="101"/>
    </row>
    <row r="488" customFormat="false" ht="12.75" hidden="false" customHeight="false" outlineLevel="0" collapsed="false">
      <c r="A488" s="60"/>
      <c r="B488" s="60"/>
      <c r="C488" s="60"/>
      <c r="D488" s="60" t="s">
        <v>133</v>
      </c>
      <c r="E488" s="60" t="n">
        <v>25</v>
      </c>
      <c r="F488" s="60" t="n">
        <v>20</v>
      </c>
      <c r="G488" s="101"/>
      <c r="H488" s="101"/>
      <c r="I488" s="101"/>
      <c r="J488" s="101"/>
    </row>
    <row r="489" customFormat="false" ht="12.75" hidden="false" customHeight="false" outlineLevel="0" collapsed="false">
      <c r="A489" s="76"/>
      <c r="B489" s="76"/>
      <c r="C489" s="76"/>
      <c r="D489" s="60" t="s">
        <v>174</v>
      </c>
      <c r="E489" s="60" t="n">
        <v>10</v>
      </c>
      <c r="F489" s="60" t="n">
        <v>10</v>
      </c>
      <c r="G489" s="101"/>
      <c r="H489" s="101"/>
      <c r="I489" s="101"/>
      <c r="J489" s="101"/>
    </row>
    <row r="490" customFormat="false" ht="12.75" hidden="false" customHeight="false" outlineLevel="0" collapsed="false">
      <c r="A490" s="60" t="n">
        <v>146</v>
      </c>
      <c r="B490" s="60" t="s">
        <v>205</v>
      </c>
      <c r="C490" s="60" t="n">
        <v>250</v>
      </c>
      <c r="D490" s="60" t="s">
        <v>157</v>
      </c>
      <c r="E490" s="60" t="n">
        <v>67</v>
      </c>
      <c r="F490" s="60" t="n">
        <v>50</v>
      </c>
      <c r="G490" s="61" t="n">
        <v>1.4</v>
      </c>
      <c r="H490" s="61" t="n">
        <v>2.6</v>
      </c>
      <c r="I490" s="61" t="n">
        <v>8.8</v>
      </c>
      <c r="J490" s="61" t="n">
        <v>63.3</v>
      </c>
    </row>
    <row r="491" customFormat="false" ht="12.75" hidden="false" customHeight="false" outlineLevel="0" collapsed="false">
      <c r="A491" s="60"/>
      <c r="B491" s="60" t="s">
        <v>423</v>
      </c>
      <c r="C491" s="60"/>
      <c r="D491" s="60" t="s">
        <v>135</v>
      </c>
      <c r="E491" s="60" t="n">
        <v>11.9</v>
      </c>
      <c r="F491" s="60" t="n">
        <v>10</v>
      </c>
      <c r="G491" s="77"/>
      <c r="H491" s="77"/>
      <c r="I491" s="77"/>
      <c r="J491" s="65"/>
    </row>
    <row r="492" customFormat="false" ht="12.75" hidden="false" customHeight="false" outlineLevel="0" collapsed="false">
      <c r="A492" s="60"/>
      <c r="B492" s="60"/>
      <c r="C492" s="60"/>
      <c r="D492" s="60" t="s">
        <v>133</v>
      </c>
      <c r="E492" s="60" t="n">
        <v>12.5</v>
      </c>
      <c r="F492" s="60" t="n">
        <v>10</v>
      </c>
      <c r="G492" s="77"/>
      <c r="H492" s="77"/>
      <c r="I492" s="77"/>
      <c r="J492" s="65"/>
    </row>
    <row r="493" customFormat="false" ht="12.75" hidden="false" customHeight="false" outlineLevel="0" collapsed="false">
      <c r="A493" s="60"/>
      <c r="B493" s="60"/>
      <c r="C493" s="60"/>
      <c r="D493" s="60" t="s">
        <v>193</v>
      </c>
      <c r="E493" s="60" t="n">
        <v>2.5</v>
      </c>
      <c r="F493" s="60" t="n">
        <v>2.5</v>
      </c>
      <c r="G493" s="77"/>
      <c r="H493" s="77"/>
      <c r="I493" s="77"/>
      <c r="J493" s="65"/>
    </row>
    <row r="494" customFormat="false" ht="12.75" hidden="false" customHeight="false" outlineLevel="0" collapsed="false">
      <c r="A494" s="76"/>
      <c r="B494" s="60" t="s">
        <v>424</v>
      </c>
      <c r="C494" s="60" t="n">
        <v>20</v>
      </c>
      <c r="D494" s="60" t="s">
        <v>154</v>
      </c>
      <c r="E494" s="63" t="s">
        <v>394</v>
      </c>
      <c r="F494" s="60" t="n">
        <v>2.5</v>
      </c>
      <c r="G494" s="77"/>
      <c r="H494" s="77"/>
      <c r="I494" s="77"/>
      <c r="J494" s="65"/>
    </row>
    <row r="495" customFormat="false" ht="12.75" hidden="false" customHeight="false" outlineLevel="0" collapsed="false">
      <c r="A495" s="76"/>
      <c r="B495" s="60"/>
      <c r="C495" s="60"/>
      <c r="D495" s="60" t="s">
        <v>150</v>
      </c>
      <c r="E495" s="60" t="n">
        <v>10</v>
      </c>
      <c r="F495" s="60" t="n">
        <v>10</v>
      </c>
      <c r="G495" s="77"/>
      <c r="H495" s="77"/>
      <c r="I495" s="77"/>
      <c r="J495" s="65"/>
    </row>
    <row r="496" customFormat="false" ht="12.75" hidden="false" customHeight="false" outlineLevel="0" collapsed="false">
      <c r="A496" s="76"/>
      <c r="B496" s="60"/>
      <c r="C496" s="60"/>
      <c r="D496" s="60" t="s">
        <v>425</v>
      </c>
      <c r="E496" s="60" t="n">
        <v>10</v>
      </c>
      <c r="F496" s="60" t="n">
        <v>10</v>
      </c>
      <c r="G496" s="77"/>
      <c r="H496" s="77"/>
      <c r="I496" s="77"/>
      <c r="J496" s="65"/>
    </row>
    <row r="497" customFormat="false" ht="12.75" hidden="false" customHeight="false" outlineLevel="0" collapsed="false">
      <c r="A497" s="76"/>
      <c r="B497" s="60"/>
      <c r="C497" s="60"/>
      <c r="D497" s="60" t="s">
        <v>210</v>
      </c>
      <c r="E497" s="60" t="n">
        <v>20</v>
      </c>
      <c r="F497" s="60" t="n">
        <v>18</v>
      </c>
      <c r="G497" s="61" t="n">
        <v>2.9</v>
      </c>
      <c r="H497" s="61" t="n">
        <v>2.04</v>
      </c>
      <c r="I497" s="61" t="n">
        <v>0.07</v>
      </c>
      <c r="J497" s="61" t="n">
        <v>30.4</v>
      </c>
    </row>
    <row r="498" customFormat="false" ht="12.75" hidden="false" customHeight="false" outlineLevel="0" collapsed="false">
      <c r="A498" s="60" t="n">
        <v>364</v>
      </c>
      <c r="B498" s="60" t="s">
        <v>426</v>
      </c>
      <c r="C498" s="60" t="n">
        <v>200</v>
      </c>
      <c r="D498" s="60" t="s">
        <v>129</v>
      </c>
      <c r="E498" s="60" t="s">
        <v>427</v>
      </c>
      <c r="F498" s="60" t="s">
        <v>428</v>
      </c>
      <c r="G498" s="61" t="n">
        <v>20.4</v>
      </c>
      <c r="H498" s="61" t="n">
        <v>21.8</v>
      </c>
      <c r="I498" s="61" t="n">
        <v>26</v>
      </c>
      <c r="J498" s="61" t="n">
        <v>382</v>
      </c>
    </row>
    <row r="499" customFormat="false" ht="12.75" hidden="false" customHeight="false" outlineLevel="0" collapsed="false">
      <c r="A499" s="71"/>
      <c r="B499" s="71"/>
      <c r="C499" s="60"/>
      <c r="D499" s="60" t="s">
        <v>157</v>
      </c>
      <c r="E499" s="60" t="n">
        <v>214</v>
      </c>
      <c r="F499" s="60" t="n">
        <v>170</v>
      </c>
      <c r="G499" s="65"/>
      <c r="H499" s="65"/>
      <c r="I499" s="65"/>
      <c r="J499" s="65"/>
    </row>
    <row r="500" customFormat="false" ht="12.75" hidden="false" customHeight="false" outlineLevel="0" collapsed="false">
      <c r="A500" s="71"/>
      <c r="B500" s="71"/>
      <c r="C500" s="60"/>
      <c r="D500" s="60" t="s">
        <v>160</v>
      </c>
      <c r="E500" s="63" t="s">
        <v>429</v>
      </c>
      <c r="F500" s="60" t="n">
        <v>20</v>
      </c>
      <c r="G500" s="65"/>
      <c r="H500" s="65"/>
      <c r="I500" s="65"/>
      <c r="J500" s="65"/>
    </row>
    <row r="501" customFormat="false" ht="12.75" hidden="false" customHeight="false" outlineLevel="0" collapsed="false">
      <c r="A501" s="71"/>
      <c r="B501" s="71"/>
      <c r="C501" s="60"/>
      <c r="D501" s="60" t="s">
        <v>134</v>
      </c>
      <c r="E501" s="60" t="n">
        <v>10</v>
      </c>
      <c r="F501" s="60" t="n">
        <v>10</v>
      </c>
      <c r="G501" s="65"/>
      <c r="H501" s="65"/>
      <c r="I501" s="65"/>
      <c r="J501" s="65"/>
    </row>
    <row r="502" customFormat="false" ht="12.75" hidden="false" customHeight="false" outlineLevel="0" collapsed="false">
      <c r="A502" s="66"/>
      <c r="B502" s="66"/>
      <c r="C502" s="66"/>
      <c r="D502" s="66" t="s">
        <v>150</v>
      </c>
      <c r="E502" s="66" t="n">
        <v>4</v>
      </c>
      <c r="F502" s="66" t="n">
        <v>4</v>
      </c>
      <c r="G502" s="78"/>
      <c r="H502" s="78"/>
      <c r="I502" s="78" t="s">
        <v>228</v>
      </c>
      <c r="J502" s="78"/>
    </row>
    <row r="503" customFormat="false" ht="12.75" hidden="false" customHeight="false" outlineLevel="0" collapsed="false">
      <c r="A503" s="60"/>
      <c r="B503" s="103"/>
      <c r="C503" s="103"/>
      <c r="D503" s="60" t="s">
        <v>287</v>
      </c>
      <c r="E503" s="60" t="n">
        <v>12</v>
      </c>
      <c r="F503" s="60" t="n">
        <v>12</v>
      </c>
      <c r="G503" s="61" t="n">
        <v>0.54</v>
      </c>
      <c r="H503" s="61" t="n">
        <v>1.87</v>
      </c>
      <c r="I503" s="61" t="n">
        <v>3.47</v>
      </c>
      <c r="J503" s="61" t="n">
        <v>32.8</v>
      </c>
    </row>
    <row r="504" customFormat="false" ht="12.75" hidden="false" customHeight="false" outlineLevel="0" collapsed="false">
      <c r="A504" s="60"/>
      <c r="B504" s="103"/>
      <c r="C504" s="103"/>
      <c r="D504" s="60" t="s">
        <v>430</v>
      </c>
      <c r="E504" s="60" t="n">
        <v>26.4</v>
      </c>
      <c r="F504" s="60" t="n">
        <v>24</v>
      </c>
      <c r="G504" s="61"/>
      <c r="H504" s="61"/>
      <c r="I504" s="61"/>
      <c r="J504" s="61"/>
    </row>
    <row r="505" customFormat="false" ht="12.75" hidden="false" customHeight="false" outlineLevel="0" collapsed="false">
      <c r="A505" s="66" t="n">
        <v>507</v>
      </c>
      <c r="B505" s="66" t="s">
        <v>176</v>
      </c>
      <c r="C505" s="66" t="n">
        <v>200</v>
      </c>
      <c r="D505" s="66" t="s">
        <v>370</v>
      </c>
      <c r="E505" s="66" t="n">
        <v>45.4</v>
      </c>
      <c r="F505" s="66" t="n">
        <v>40</v>
      </c>
      <c r="G505" s="67" t="n">
        <v>0.5</v>
      </c>
      <c r="H505" s="67" t="n">
        <v>0.2</v>
      </c>
      <c r="I505" s="67" t="n">
        <v>23.1</v>
      </c>
      <c r="J505" s="67" t="n">
        <v>96</v>
      </c>
    </row>
    <row r="506" customFormat="false" ht="12.75" hidden="false" customHeight="false" outlineLevel="0" collapsed="false">
      <c r="A506" s="78"/>
      <c r="B506" s="66"/>
      <c r="C506" s="66"/>
      <c r="D506" s="66" t="s">
        <v>139</v>
      </c>
      <c r="E506" s="66" t="n">
        <v>15</v>
      </c>
      <c r="F506" s="66" t="n">
        <v>15</v>
      </c>
      <c r="G506" s="79"/>
      <c r="H506" s="79"/>
      <c r="I506" s="79"/>
      <c r="J506" s="79"/>
    </row>
    <row r="507" customFormat="false" ht="12.75" hidden="false" customHeight="false" outlineLevel="0" collapsed="false">
      <c r="A507" s="78"/>
      <c r="B507" s="66"/>
      <c r="C507" s="66"/>
      <c r="D507" s="66" t="s">
        <v>158</v>
      </c>
      <c r="E507" s="66" t="n">
        <v>162</v>
      </c>
      <c r="F507" s="66" t="n">
        <v>162</v>
      </c>
      <c r="G507" s="79"/>
      <c r="H507" s="79"/>
      <c r="I507" s="79"/>
      <c r="J507" s="79"/>
    </row>
    <row r="508" customFormat="false" ht="12.75" hidden="false" customHeight="false" outlineLevel="0" collapsed="false">
      <c r="A508" s="66"/>
      <c r="B508" s="78"/>
      <c r="C508" s="66"/>
      <c r="D508" s="60" t="s">
        <v>178</v>
      </c>
      <c r="E508" s="60" t="n">
        <v>42</v>
      </c>
      <c r="F508" s="60" t="n">
        <v>40</v>
      </c>
      <c r="G508" s="65"/>
      <c r="H508" s="65"/>
      <c r="I508" s="65"/>
      <c r="J508" s="65"/>
    </row>
    <row r="509" customFormat="false" ht="12.75" hidden="false" customHeight="false" outlineLevel="0" collapsed="false">
      <c r="A509" s="60" t="n">
        <v>108</v>
      </c>
      <c r="B509" s="60" t="s">
        <v>371</v>
      </c>
      <c r="C509" s="60" t="n">
        <v>50</v>
      </c>
      <c r="D509" s="60" t="s">
        <v>141</v>
      </c>
      <c r="E509" s="60" t="n">
        <v>50</v>
      </c>
      <c r="F509" s="60" t="n">
        <v>50</v>
      </c>
      <c r="G509" s="61" t="n">
        <v>3.8</v>
      </c>
      <c r="H509" s="61" t="n">
        <v>0.4</v>
      </c>
      <c r="I509" s="61" t="n">
        <v>24.5</v>
      </c>
      <c r="J509" s="61" t="n">
        <v>117.5</v>
      </c>
    </row>
    <row r="510" customFormat="false" ht="12.75" hidden="false" customHeight="false" outlineLevel="0" collapsed="false">
      <c r="A510" s="60" t="n">
        <v>109</v>
      </c>
      <c r="B510" s="60" t="s">
        <v>179</v>
      </c>
      <c r="C510" s="60" t="n">
        <v>50</v>
      </c>
      <c r="D510" s="60" t="s">
        <v>180</v>
      </c>
      <c r="E510" s="60" t="n">
        <v>50</v>
      </c>
      <c r="F510" s="60" t="n">
        <v>50</v>
      </c>
      <c r="G510" s="61" t="n">
        <v>3.3</v>
      </c>
      <c r="H510" s="61" t="n">
        <v>0.6</v>
      </c>
      <c r="I510" s="61" t="n">
        <v>16.7</v>
      </c>
      <c r="J510" s="61" t="n">
        <v>87</v>
      </c>
    </row>
    <row r="511" customFormat="false" ht="18.75" hidden="false" customHeight="true" outlineLevel="0" collapsed="false">
      <c r="A511" s="69" t="s">
        <v>181</v>
      </c>
      <c r="B511" s="69"/>
      <c r="C511" s="69"/>
      <c r="D511" s="69"/>
      <c r="E511" s="69"/>
      <c r="F511" s="69"/>
      <c r="G511" s="70" t="n">
        <f aca="false">SUM(G486:G510)</f>
        <v>34.92</v>
      </c>
      <c r="H511" s="70" t="n">
        <f aca="false">SUM(H486:H510)</f>
        <v>39.71</v>
      </c>
      <c r="I511" s="70" t="n">
        <f aca="false">SUM(I486:I510)</f>
        <v>106.44</v>
      </c>
      <c r="J511" s="70" t="n">
        <f aca="false">SUM(J486:J510)</f>
        <v>859</v>
      </c>
    </row>
    <row r="512" customFormat="false" ht="12.75" hidden="false" customHeight="false" outlineLevel="0" collapsed="false">
      <c r="A512" s="69"/>
      <c r="B512" s="60" t="s">
        <v>258</v>
      </c>
      <c r="C512" s="60" t="n">
        <v>50</v>
      </c>
      <c r="D512" s="60" t="s">
        <v>258</v>
      </c>
      <c r="E512" s="69"/>
      <c r="F512" s="60" t="n">
        <v>50</v>
      </c>
      <c r="G512" s="61" t="n">
        <v>1.7</v>
      </c>
      <c r="H512" s="61" t="n">
        <v>2.9</v>
      </c>
      <c r="I512" s="61" t="n">
        <v>27.2</v>
      </c>
      <c r="J512" s="61" t="n">
        <v>138</v>
      </c>
    </row>
    <row r="513" customFormat="false" ht="12.75" hidden="false" customHeight="false" outlineLevel="0" collapsed="false">
      <c r="A513" s="69"/>
      <c r="B513" s="60" t="s">
        <v>78</v>
      </c>
      <c r="C513" s="60" t="n">
        <v>200</v>
      </c>
      <c r="D513" s="60" t="s">
        <v>78</v>
      </c>
      <c r="E513" s="69"/>
      <c r="F513" s="60" t="n">
        <v>200</v>
      </c>
      <c r="G513" s="61" t="n">
        <v>3.8</v>
      </c>
      <c r="H513" s="61" t="n">
        <v>5</v>
      </c>
      <c r="I513" s="61" t="n">
        <v>8</v>
      </c>
      <c r="J513" s="61" t="n">
        <v>100</v>
      </c>
    </row>
    <row r="514" customFormat="false" ht="13.5" hidden="false" customHeight="false" outlineLevel="0" collapsed="false">
      <c r="A514" s="69"/>
      <c r="B514" s="69" t="s">
        <v>351</v>
      </c>
      <c r="C514" s="69"/>
      <c r="D514" s="69"/>
      <c r="E514" s="69"/>
      <c r="F514" s="69"/>
      <c r="G514" s="70" t="n">
        <f aca="false">G513+G512</f>
        <v>5.5</v>
      </c>
      <c r="H514" s="70" t="n">
        <f aca="false">H513+H512</f>
        <v>7.9</v>
      </c>
      <c r="I514" s="70" t="n">
        <f aca="false">I513+I512</f>
        <v>35.2</v>
      </c>
      <c r="J514" s="70" t="n">
        <f aca="false">J513+J512</f>
        <v>238</v>
      </c>
    </row>
    <row r="515" customFormat="false" ht="15.75" hidden="false" customHeight="false" outlineLevel="0" collapsed="false">
      <c r="A515" s="69" t="s">
        <v>187</v>
      </c>
      <c r="B515" s="69"/>
      <c r="C515" s="69"/>
      <c r="D515" s="69"/>
      <c r="E515" s="55"/>
      <c r="F515" s="55"/>
      <c r="G515" s="150" t="n">
        <f aca="false">G514+G511+G484</f>
        <v>61.93</v>
      </c>
      <c r="H515" s="150" t="n">
        <f aca="false">H514+H511+H484</f>
        <v>68.71</v>
      </c>
      <c r="I515" s="150" t="n">
        <f aca="false">I514+I511+I484</f>
        <v>275.5</v>
      </c>
      <c r="J515" s="150" t="n">
        <f aca="false">J514+J511+J484</f>
        <v>1912.05</v>
      </c>
    </row>
  </sheetData>
  <mergeCells count="76">
    <mergeCell ref="A1:J1"/>
    <mergeCell ref="A2:J2"/>
    <mergeCell ref="A3:A4"/>
    <mergeCell ref="B3:B4"/>
    <mergeCell ref="C3:C4"/>
    <mergeCell ref="D3:D4"/>
    <mergeCell ref="E3:F3"/>
    <mergeCell ref="G3:I3"/>
    <mergeCell ref="J3:J4"/>
    <mergeCell ref="A5:F5"/>
    <mergeCell ref="A6:C6"/>
    <mergeCell ref="A17:F17"/>
    <mergeCell ref="A18:C18"/>
    <mergeCell ref="A44:F44"/>
    <mergeCell ref="C48:E48"/>
    <mergeCell ref="A49:F49"/>
    <mergeCell ref="A50:F50"/>
    <mergeCell ref="A51:C51"/>
    <mergeCell ref="A64:F64"/>
    <mergeCell ref="A65:C65"/>
    <mergeCell ref="A91:F91"/>
    <mergeCell ref="D95:F95"/>
    <mergeCell ref="A96:F96"/>
    <mergeCell ref="A97:J97"/>
    <mergeCell ref="A98:C98"/>
    <mergeCell ref="A122:F122"/>
    <mergeCell ref="A123:C123"/>
    <mergeCell ref="A151:F151"/>
    <mergeCell ref="D155:F155"/>
    <mergeCell ref="A157:J157"/>
    <mergeCell ref="A159:C159"/>
    <mergeCell ref="A174:F174"/>
    <mergeCell ref="A175:C175"/>
    <mergeCell ref="A203:F203"/>
    <mergeCell ref="A208:F208"/>
    <mergeCell ref="A209:J209"/>
    <mergeCell ref="A210:C210"/>
    <mergeCell ref="A229:F229"/>
    <mergeCell ref="A230:C230"/>
    <mergeCell ref="A252:C252"/>
    <mergeCell ref="A257:C257"/>
    <mergeCell ref="A258:D258"/>
    <mergeCell ref="A259:C259"/>
    <mergeCell ref="A272:D272"/>
    <mergeCell ref="A273:C273"/>
    <mergeCell ref="A305:B305"/>
    <mergeCell ref="A309:B309"/>
    <mergeCell ref="A310:B310"/>
    <mergeCell ref="A311:F311"/>
    <mergeCell ref="A312:C312"/>
    <mergeCell ref="A325:C325"/>
    <mergeCell ref="A326:C326"/>
    <mergeCell ref="A354:C354"/>
    <mergeCell ref="A358:C358"/>
    <mergeCell ref="A359:C359"/>
    <mergeCell ref="A360:F360"/>
    <mergeCell ref="A361:C361"/>
    <mergeCell ref="A380:C380"/>
    <mergeCell ref="A381:C381"/>
    <mergeCell ref="A408:C408"/>
    <mergeCell ref="A412:B412"/>
    <mergeCell ref="A413:B413"/>
    <mergeCell ref="A414:D414"/>
    <mergeCell ref="A415:C415"/>
    <mergeCell ref="A433:C433"/>
    <mergeCell ref="A434:C434"/>
    <mergeCell ref="A458:C458"/>
    <mergeCell ref="A462:C462"/>
    <mergeCell ref="A463:C463"/>
    <mergeCell ref="A464:C464"/>
    <mergeCell ref="A465:C465"/>
    <mergeCell ref="A484:C484"/>
    <mergeCell ref="A485:C485"/>
    <mergeCell ref="A511:C511"/>
    <mergeCell ref="B514:D514"/>
    <mergeCell ref="A515:D5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54" t="s">
        <v>431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  <c r="N1" s="154"/>
      <c r="O1" s="154"/>
    </row>
    <row r="2" customFormat="false" ht="12.75" hidden="false" customHeight="true" outlineLevel="0" collapsed="false">
      <c r="A2" s="49"/>
      <c r="B2" s="49" t="s">
        <v>112</v>
      </c>
      <c r="C2" s="143" t="s">
        <v>432</v>
      </c>
      <c r="D2" s="155"/>
      <c r="E2" s="155"/>
      <c r="F2" s="155"/>
      <c r="G2" s="155"/>
      <c r="H2" s="155"/>
      <c r="I2" s="155"/>
      <c r="J2" s="155"/>
      <c r="K2" s="155"/>
      <c r="L2" s="49"/>
      <c r="M2" s="49"/>
      <c r="N2" s="49"/>
      <c r="O2" s="49"/>
    </row>
    <row r="3" customFormat="false" ht="12.75" hidden="false" customHeight="true" outlineLevel="0" collapsed="false">
      <c r="A3" s="49"/>
      <c r="B3" s="49"/>
      <c r="C3" s="143"/>
      <c r="D3" s="49" t="s">
        <v>116</v>
      </c>
      <c r="E3" s="49"/>
      <c r="F3" s="49"/>
      <c r="G3" s="156" t="s">
        <v>433</v>
      </c>
      <c r="H3" s="69" t="s">
        <v>434</v>
      </c>
      <c r="I3" s="69"/>
      <c r="J3" s="69"/>
      <c r="K3" s="69"/>
      <c r="L3" s="50" t="s">
        <v>435</v>
      </c>
      <c r="M3" s="50"/>
      <c r="N3" s="50"/>
      <c r="O3" s="50"/>
    </row>
    <row r="4" customFormat="false" ht="12.75" hidden="false" customHeight="false" outlineLevel="0" collapsed="false">
      <c r="A4" s="49"/>
      <c r="B4" s="49"/>
      <c r="C4" s="143"/>
      <c r="D4" s="54" t="s">
        <v>120</v>
      </c>
      <c r="E4" s="54" t="s">
        <v>121</v>
      </c>
      <c r="F4" s="54" t="s">
        <v>122</v>
      </c>
      <c r="G4" s="156"/>
      <c r="H4" s="157" t="s">
        <v>436</v>
      </c>
      <c r="I4" s="157" t="s">
        <v>437</v>
      </c>
      <c r="J4" s="157" t="s">
        <v>438</v>
      </c>
      <c r="K4" s="157" t="s">
        <v>439</v>
      </c>
      <c r="L4" s="157" t="s">
        <v>440</v>
      </c>
      <c r="M4" s="157" t="s">
        <v>441</v>
      </c>
      <c r="N4" s="157" t="s">
        <v>442</v>
      </c>
      <c r="O4" s="157" t="s">
        <v>443</v>
      </c>
    </row>
    <row r="5" customFormat="false" ht="15.75" hidden="false" customHeight="false" outlineLevel="0" collapsed="false">
      <c r="A5" s="158" t="s">
        <v>444</v>
      </c>
      <c r="B5" s="158"/>
      <c r="C5" s="158"/>
      <c r="D5" s="158"/>
      <c r="E5" s="158"/>
      <c r="F5" s="158"/>
      <c r="G5" s="158"/>
      <c r="H5" s="159"/>
      <c r="I5" s="159"/>
      <c r="J5" s="159"/>
      <c r="K5" s="159"/>
      <c r="L5" s="159"/>
      <c r="M5" s="159"/>
      <c r="N5" s="159"/>
      <c r="O5" s="159"/>
    </row>
    <row r="6" customFormat="false" ht="15.75" hidden="false" customHeight="false" outlineLevel="0" collapsed="false">
      <c r="A6" s="55" t="s">
        <v>143</v>
      </c>
      <c r="B6" s="55"/>
      <c r="C6" s="55"/>
      <c r="D6" s="146" t="n">
        <v>25.25</v>
      </c>
      <c r="E6" s="146" t="n">
        <v>28.06</v>
      </c>
      <c r="F6" s="146" t="n">
        <v>87.96</v>
      </c>
      <c r="G6" s="146" t="n">
        <v>708.3</v>
      </c>
      <c r="H6" s="146" t="n">
        <v>0.202</v>
      </c>
      <c r="I6" s="146" t="n">
        <v>15.579</v>
      </c>
      <c r="J6" s="146" t="n">
        <v>0.1007</v>
      </c>
      <c r="K6" s="146" t="n">
        <v>3.579</v>
      </c>
      <c r="L6" s="146" t="n">
        <v>97.52</v>
      </c>
      <c r="M6" s="146" t="n">
        <v>214.15</v>
      </c>
      <c r="N6" s="146" t="n">
        <v>62.7</v>
      </c>
      <c r="O6" s="146" t="n">
        <v>2.17</v>
      </c>
    </row>
    <row r="7" customFormat="false" ht="15.75" hidden="false" customHeight="false" outlineLevel="0" collapsed="false">
      <c r="A7" s="55" t="s">
        <v>181</v>
      </c>
      <c r="B7" s="55"/>
      <c r="C7" s="55"/>
      <c r="D7" s="160" t="n">
        <v>34.44</v>
      </c>
      <c r="E7" s="160" t="n">
        <v>37.65</v>
      </c>
      <c r="F7" s="160" t="n">
        <v>123.47</v>
      </c>
      <c r="G7" s="160" t="n">
        <v>978.28</v>
      </c>
      <c r="H7" s="160" t="n">
        <v>0.33</v>
      </c>
      <c r="I7" s="160" t="n">
        <v>31</v>
      </c>
      <c r="J7" s="160" t="n">
        <v>0.036</v>
      </c>
      <c r="K7" s="160" t="n">
        <v>9.77</v>
      </c>
      <c r="L7" s="160" t="n">
        <v>120.25</v>
      </c>
      <c r="M7" s="160" t="n">
        <v>394.2</v>
      </c>
      <c r="N7" s="146" t="n">
        <v>101.3</v>
      </c>
      <c r="O7" s="146" t="n">
        <v>6.89</v>
      </c>
    </row>
    <row r="8" customFormat="false" ht="15.75" hidden="false" customHeight="false" outlineLevel="0" collapsed="false">
      <c r="A8" s="55"/>
      <c r="B8" s="55" t="s">
        <v>445</v>
      </c>
      <c r="C8" s="55"/>
      <c r="D8" s="160" t="n">
        <v>2.7</v>
      </c>
      <c r="E8" s="160" t="n">
        <v>3.1</v>
      </c>
      <c r="F8" s="160" t="n">
        <v>27.4</v>
      </c>
      <c r="G8" s="160" t="n">
        <v>230</v>
      </c>
      <c r="H8" s="160" t="n">
        <v>0.164</v>
      </c>
      <c r="I8" s="160" t="n">
        <v>5.6</v>
      </c>
      <c r="J8" s="160" t="n">
        <v>0.14</v>
      </c>
      <c r="K8" s="160" t="n">
        <v>6.8</v>
      </c>
      <c r="L8" s="160" t="n">
        <v>250</v>
      </c>
      <c r="M8" s="160" t="n">
        <v>218</v>
      </c>
      <c r="N8" s="146" t="n">
        <v>35</v>
      </c>
      <c r="O8" s="146" t="n">
        <v>0.8</v>
      </c>
    </row>
    <row r="9" customFormat="false" ht="15.75" hidden="false" customHeight="false" outlineLevel="0" collapsed="false">
      <c r="A9" s="55" t="s">
        <v>187</v>
      </c>
      <c r="B9" s="55"/>
      <c r="C9" s="55"/>
      <c r="D9" s="146" t="n">
        <f aca="false">SUM(D6:D8)</f>
        <v>62.39</v>
      </c>
      <c r="E9" s="146" t="n">
        <f aca="false">SUM(E6:E8)</f>
        <v>68.81</v>
      </c>
      <c r="F9" s="146" t="n">
        <f aca="false">SUM(F6:F8)</f>
        <v>238.83</v>
      </c>
      <c r="G9" s="146" t="n">
        <f aca="false">SUM(G6:G8)</f>
        <v>1916.58</v>
      </c>
      <c r="H9" s="146" t="n">
        <f aca="false">SUM(H6:H8)</f>
        <v>0.696</v>
      </c>
      <c r="I9" s="146" t="n">
        <f aca="false">SUM(I6:I8)</f>
        <v>52.179</v>
      </c>
      <c r="J9" s="146" t="n">
        <f aca="false">SUM(J6:J8)</f>
        <v>0.2767</v>
      </c>
      <c r="K9" s="146" t="n">
        <f aca="false">SUM(K6:K8)</f>
        <v>20.149</v>
      </c>
      <c r="L9" s="146" t="n">
        <f aca="false">SUM(L6:L8)</f>
        <v>467.77</v>
      </c>
      <c r="M9" s="146" t="n">
        <f aca="false">SUM(M6:M8)</f>
        <v>826.35</v>
      </c>
      <c r="N9" s="146" t="n">
        <f aca="false">SUM(N6:N8)</f>
        <v>199</v>
      </c>
      <c r="O9" s="146" t="n">
        <f aca="false">SUM(O6:O8)</f>
        <v>9.86</v>
      </c>
    </row>
    <row r="10" customFormat="false" ht="15.75" hidden="false" customHeight="false" outlineLevel="0" collapsed="false">
      <c r="A10" s="161" t="s">
        <v>446</v>
      </c>
      <c r="B10" s="161"/>
      <c r="C10" s="161"/>
      <c r="D10" s="161"/>
      <c r="E10" s="161"/>
      <c r="F10" s="161"/>
      <c r="G10" s="161"/>
      <c r="H10" s="159"/>
      <c r="I10" s="162"/>
      <c r="J10" s="162"/>
      <c r="K10" s="162"/>
      <c r="L10" s="162"/>
      <c r="M10" s="162"/>
      <c r="N10" s="162"/>
      <c r="O10" s="162"/>
    </row>
    <row r="11" customFormat="false" ht="15.75" hidden="false" customHeight="false" outlineLevel="0" collapsed="false">
      <c r="A11" s="55" t="s">
        <v>143</v>
      </c>
      <c r="B11" s="55"/>
      <c r="C11" s="55"/>
      <c r="D11" s="146" t="n">
        <v>32.59</v>
      </c>
      <c r="E11" s="146" t="n">
        <v>24.98</v>
      </c>
      <c r="F11" s="146" t="n">
        <v>91.88</v>
      </c>
      <c r="G11" s="160" t="n">
        <v>720.8</v>
      </c>
      <c r="H11" s="160" t="n">
        <v>0.183</v>
      </c>
      <c r="I11" s="160" t="n">
        <v>2.859</v>
      </c>
      <c r="J11" s="160" t="n">
        <v>0.071</v>
      </c>
      <c r="K11" s="160" t="n">
        <v>0.948</v>
      </c>
      <c r="L11" s="160" t="n">
        <v>327.1</v>
      </c>
      <c r="M11" s="160" t="n">
        <v>289.7</v>
      </c>
      <c r="N11" s="160" t="n">
        <v>68.2</v>
      </c>
      <c r="O11" s="146" t="n">
        <v>1.79</v>
      </c>
    </row>
    <row r="12" customFormat="false" ht="15.75" hidden="false" customHeight="false" outlineLevel="0" collapsed="false">
      <c r="A12" s="55" t="s">
        <v>181</v>
      </c>
      <c r="B12" s="55"/>
      <c r="C12" s="55"/>
      <c r="D12" s="146" t="n">
        <v>38.88</v>
      </c>
      <c r="E12" s="146" t="n">
        <v>35.77</v>
      </c>
      <c r="F12" s="146" t="n">
        <v>110.1</v>
      </c>
      <c r="G12" s="160" t="n">
        <v>787.4</v>
      </c>
      <c r="H12" s="160" t="n">
        <v>0.412</v>
      </c>
      <c r="I12" s="160" t="n">
        <v>40.74</v>
      </c>
      <c r="J12" s="160" t="n">
        <v>0.098</v>
      </c>
      <c r="K12" s="160" t="n">
        <v>50.01</v>
      </c>
      <c r="L12" s="160" t="n">
        <v>142.8</v>
      </c>
      <c r="M12" s="160" t="n">
        <v>437.8</v>
      </c>
      <c r="N12" s="160" t="n">
        <v>135.9</v>
      </c>
      <c r="O12" s="146" t="n">
        <v>7.73</v>
      </c>
    </row>
    <row r="13" customFormat="false" ht="15.75" hidden="false" customHeight="false" outlineLevel="0" collapsed="false">
      <c r="A13" s="55"/>
      <c r="B13" s="55" t="s">
        <v>445</v>
      </c>
      <c r="C13" s="55"/>
      <c r="D13" s="146" t="n">
        <v>8.8</v>
      </c>
      <c r="E13" s="146" t="n">
        <v>16</v>
      </c>
      <c r="F13" s="146" t="n">
        <v>42.9</v>
      </c>
      <c r="G13" s="160" t="n">
        <v>308</v>
      </c>
      <c r="H13" s="160" t="n">
        <v>0.05</v>
      </c>
      <c r="I13" s="160" t="n">
        <v>2</v>
      </c>
      <c r="J13" s="160" t="n">
        <v>0.11</v>
      </c>
      <c r="K13" s="160" t="n">
        <v>0.6</v>
      </c>
      <c r="L13" s="160" t="n">
        <v>25</v>
      </c>
      <c r="M13" s="160" t="n">
        <v>41</v>
      </c>
      <c r="N13" s="160" t="n">
        <v>9</v>
      </c>
      <c r="O13" s="146" t="n">
        <v>2.2</v>
      </c>
    </row>
    <row r="14" customFormat="false" ht="15.75" hidden="false" customHeight="false" outlineLevel="0" collapsed="false">
      <c r="A14" s="55" t="s">
        <v>187</v>
      </c>
      <c r="B14" s="55"/>
      <c r="C14" s="55"/>
      <c r="D14" s="146" t="n">
        <f aca="false">SUM(D11:D13)</f>
        <v>80.27</v>
      </c>
      <c r="E14" s="146" t="n">
        <f aca="false">SUM(E11:E13)</f>
        <v>76.75</v>
      </c>
      <c r="F14" s="146" t="n">
        <f aca="false">SUM(F11:F13)</f>
        <v>244.88</v>
      </c>
      <c r="G14" s="160" t="n">
        <f aca="false">SUM(G11:G13)</f>
        <v>1816.2</v>
      </c>
      <c r="H14" s="160" t="n">
        <f aca="false">SUM(H11:H13)</f>
        <v>0.645</v>
      </c>
      <c r="I14" s="160" t="n">
        <f aca="false">SUM(I11:I13)</f>
        <v>45.599</v>
      </c>
      <c r="J14" s="160" t="n">
        <f aca="false">SUM(J11:J13)</f>
        <v>0.279</v>
      </c>
      <c r="K14" s="160" t="n">
        <f aca="false">SUM(K11:K13)</f>
        <v>51.558</v>
      </c>
      <c r="L14" s="160" t="n">
        <f aca="false">SUM(L11:L13)</f>
        <v>494.9</v>
      </c>
      <c r="M14" s="160" t="n">
        <f aca="false">SUM(M11:M13)</f>
        <v>768.5</v>
      </c>
      <c r="N14" s="160" t="n">
        <f aca="false">SUM(N11:N13)</f>
        <v>213.1</v>
      </c>
      <c r="O14" s="160" t="n">
        <f aca="false">SUM(O11:O13)</f>
        <v>11.72</v>
      </c>
    </row>
    <row r="15" customFormat="false" ht="15.75" hidden="false" customHeight="false" outlineLevel="0" collapsed="false">
      <c r="A15" s="161" t="s">
        <v>225</v>
      </c>
      <c r="B15" s="161"/>
      <c r="C15" s="161"/>
      <c r="D15" s="161"/>
      <c r="E15" s="161"/>
      <c r="F15" s="161"/>
      <c r="G15" s="161"/>
      <c r="H15" s="159"/>
      <c r="I15" s="162"/>
      <c r="J15" s="162"/>
      <c r="K15" s="162"/>
      <c r="L15" s="162"/>
      <c r="M15" s="162"/>
      <c r="N15" s="162"/>
      <c r="O15" s="162"/>
    </row>
    <row r="16" customFormat="false" ht="15.75" hidden="false" customHeight="false" outlineLevel="0" collapsed="false">
      <c r="A16" s="55" t="s">
        <v>143</v>
      </c>
      <c r="B16" s="55"/>
      <c r="C16" s="55"/>
      <c r="D16" s="146" t="n">
        <v>25.41</v>
      </c>
      <c r="E16" s="146" t="n">
        <v>28.05</v>
      </c>
      <c r="F16" s="146" t="n">
        <v>87.96</v>
      </c>
      <c r="G16" s="146" t="n">
        <v>706.15</v>
      </c>
      <c r="H16" s="160" t="n">
        <v>0.37</v>
      </c>
      <c r="I16" s="160" t="n">
        <v>8.1</v>
      </c>
      <c r="J16" s="160" t="n">
        <v>0.2</v>
      </c>
      <c r="K16" s="160" t="n">
        <v>1.589</v>
      </c>
      <c r="L16" s="160" t="n">
        <v>317.7</v>
      </c>
      <c r="M16" s="160" t="n">
        <v>385.4</v>
      </c>
      <c r="N16" s="146" t="n">
        <v>52.85</v>
      </c>
      <c r="O16" s="146" t="n">
        <v>3.45</v>
      </c>
    </row>
    <row r="17" customFormat="false" ht="15.75" hidden="false" customHeight="false" outlineLevel="0" collapsed="false">
      <c r="A17" s="55" t="s">
        <v>181</v>
      </c>
      <c r="B17" s="55"/>
      <c r="C17" s="55"/>
      <c r="D17" s="163" t="n">
        <v>37.83</v>
      </c>
      <c r="E17" s="163" t="n">
        <v>36.23</v>
      </c>
      <c r="F17" s="163" t="n">
        <v>134.26</v>
      </c>
      <c r="G17" s="163" t="n">
        <v>1055.7</v>
      </c>
      <c r="H17" s="163" t="n">
        <v>0.388</v>
      </c>
      <c r="I17" s="163" t="n">
        <v>30.268</v>
      </c>
      <c r="J17" s="163" t="n">
        <v>0.032</v>
      </c>
      <c r="K17" s="163" t="n">
        <v>8.1</v>
      </c>
      <c r="L17" s="163" t="n">
        <v>125.53</v>
      </c>
      <c r="M17" s="163" t="n">
        <v>406.25</v>
      </c>
      <c r="N17" s="163" t="n">
        <v>143.07</v>
      </c>
      <c r="O17" s="163" t="n">
        <v>7.5</v>
      </c>
    </row>
    <row r="18" customFormat="false" ht="15.75" hidden="false" customHeight="false" outlineLevel="0" collapsed="false">
      <c r="A18" s="55"/>
      <c r="B18" s="55" t="s">
        <v>445</v>
      </c>
      <c r="C18" s="55"/>
      <c r="D18" s="163" t="n">
        <v>8.6</v>
      </c>
      <c r="E18" s="163" t="n">
        <v>7.08</v>
      </c>
      <c r="F18" s="163" t="n">
        <v>36.1</v>
      </c>
      <c r="G18" s="164" t="n">
        <v>198</v>
      </c>
      <c r="H18" s="164" t="n">
        <v>0.06</v>
      </c>
      <c r="I18" s="164" t="n">
        <v>2</v>
      </c>
      <c r="J18" s="164" t="n">
        <v>0.01</v>
      </c>
      <c r="K18" s="164" t="n">
        <v>0.6</v>
      </c>
      <c r="L18" s="164" t="n">
        <v>25</v>
      </c>
      <c r="M18" s="164" t="n">
        <v>41</v>
      </c>
      <c r="N18" s="164" t="n">
        <v>5</v>
      </c>
      <c r="O18" s="164" t="n">
        <v>2.8</v>
      </c>
    </row>
    <row r="19" customFormat="false" ht="15.75" hidden="false" customHeight="false" outlineLevel="0" collapsed="false">
      <c r="A19" s="55" t="s">
        <v>187</v>
      </c>
      <c r="B19" s="55"/>
      <c r="C19" s="55"/>
      <c r="D19" s="163" t="n">
        <f aca="false">SUM(D16:D18)</f>
        <v>71.84</v>
      </c>
      <c r="E19" s="163" t="n">
        <f aca="false">SUM(E16:E18)</f>
        <v>71.36</v>
      </c>
      <c r="F19" s="163" t="n">
        <f aca="false">SUM(F16:F18)</f>
        <v>258.32</v>
      </c>
      <c r="G19" s="163" t="n">
        <f aca="false">SUM(G16:G18)</f>
        <v>1959.85</v>
      </c>
      <c r="H19" s="163" t="n">
        <f aca="false">SUM(H16:H18)</f>
        <v>0.818</v>
      </c>
      <c r="I19" s="163" t="n">
        <f aca="false">SUM(I16:I18)</f>
        <v>40.368</v>
      </c>
      <c r="J19" s="163" t="n">
        <f aca="false">SUM(J16:J18)</f>
        <v>0.242</v>
      </c>
      <c r="K19" s="163" t="n">
        <f aca="false">SUM(K16:K18)</f>
        <v>10.289</v>
      </c>
      <c r="L19" s="163" t="n">
        <f aca="false">SUM(L16:L18)</f>
        <v>468.23</v>
      </c>
      <c r="M19" s="163" t="n">
        <f aca="false">SUM(M16:M18)</f>
        <v>832.65</v>
      </c>
      <c r="N19" s="163" t="n">
        <f aca="false">SUM(N16:N18)</f>
        <v>200.92</v>
      </c>
      <c r="O19" s="163" t="n">
        <f aca="false">SUM(O16:O18)</f>
        <v>13.75</v>
      </c>
    </row>
    <row r="20" customFormat="false" ht="15.75" hidden="false" customHeight="false" outlineLevel="0" collapsed="false">
      <c r="A20" s="161" t="s">
        <v>447</v>
      </c>
      <c r="B20" s="161"/>
      <c r="C20" s="161"/>
      <c r="D20" s="161"/>
      <c r="E20" s="161"/>
      <c r="F20" s="161"/>
      <c r="G20" s="161"/>
      <c r="H20" s="159"/>
      <c r="I20" s="162"/>
      <c r="J20" s="162"/>
      <c r="K20" s="162"/>
      <c r="L20" s="162"/>
      <c r="M20" s="162"/>
      <c r="N20" s="162"/>
      <c r="O20" s="162"/>
    </row>
    <row r="21" customFormat="false" ht="15.75" hidden="false" customHeight="false" outlineLevel="0" collapsed="false">
      <c r="A21" s="165" t="s">
        <v>143</v>
      </c>
      <c r="B21" s="165"/>
      <c r="C21" s="165"/>
      <c r="D21" s="146" t="n">
        <v>23.79</v>
      </c>
      <c r="E21" s="146" t="n">
        <v>11.28</v>
      </c>
      <c r="F21" s="146" t="n">
        <v>85.8</v>
      </c>
      <c r="G21" s="146" t="n">
        <v>542.28</v>
      </c>
      <c r="H21" s="146" t="n">
        <v>0.406</v>
      </c>
      <c r="I21" s="146" t="n">
        <v>15.639</v>
      </c>
      <c r="J21" s="146" t="n">
        <v>0.143</v>
      </c>
      <c r="K21" s="146" t="n">
        <v>2.579</v>
      </c>
      <c r="L21" s="146" t="n">
        <v>147.7</v>
      </c>
      <c r="M21" s="146" t="n">
        <v>486.07</v>
      </c>
      <c r="N21" s="146" t="n">
        <v>211.7</v>
      </c>
      <c r="O21" s="146" t="n">
        <v>9.435</v>
      </c>
    </row>
    <row r="22" customFormat="false" ht="15.75" hidden="false" customHeight="false" outlineLevel="0" collapsed="false">
      <c r="A22" s="166" t="s">
        <v>181</v>
      </c>
      <c r="B22" s="166"/>
      <c r="C22" s="166"/>
      <c r="D22" s="163" t="n">
        <v>51.49</v>
      </c>
      <c r="E22" s="163" t="n">
        <v>44.4</v>
      </c>
      <c r="F22" s="163" t="n">
        <v>141.19</v>
      </c>
      <c r="G22" s="164" t="n">
        <v>1179.7</v>
      </c>
      <c r="H22" s="164" t="n">
        <v>0.67</v>
      </c>
      <c r="I22" s="164" t="n">
        <v>36.11</v>
      </c>
      <c r="J22" s="164" t="n">
        <v>0.053</v>
      </c>
      <c r="K22" s="164" t="n">
        <v>7.836</v>
      </c>
      <c r="L22" s="164" t="n">
        <v>191.2</v>
      </c>
      <c r="M22" s="164" t="n">
        <v>516.7</v>
      </c>
      <c r="N22" s="164" t="n">
        <v>141.2</v>
      </c>
      <c r="O22" s="163" t="n">
        <v>36.16</v>
      </c>
    </row>
    <row r="23" customFormat="false" ht="15.75" hidden="false" customHeight="false" outlineLevel="0" collapsed="false">
      <c r="A23" s="166"/>
      <c r="B23" s="55" t="s">
        <v>445</v>
      </c>
      <c r="C23" s="166"/>
      <c r="D23" s="163" t="n">
        <v>2.7</v>
      </c>
      <c r="E23" s="163" t="n">
        <v>3.1</v>
      </c>
      <c r="F23" s="163" t="n">
        <v>27.4</v>
      </c>
      <c r="G23" s="164" t="n">
        <v>230</v>
      </c>
      <c r="H23" s="160" t="n">
        <v>0.164</v>
      </c>
      <c r="I23" s="160" t="n">
        <v>5.6</v>
      </c>
      <c r="J23" s="160" t="n">
        <v>0.14</v>
      </c>
      <c r="K23" s="160" t="n">
        <v>6.8</v>
      </c>
      <c r="L23" s="160" t="n">
        <v>40</v>
      </c>
      <c r="M23" s="160" t="n">
        <v>62</v>
      </c>
      <c r="N23" s="146" t="n">
        <v>7</v>
      </c>
      <c r="O23" s="146" t="n">
        <v>1.8</v>
      </c>
    </row>
    <row r="24" customFormat="false" ht="15.75" hidden="false" customHeight="false" outlineLevel="0" collapsed="false">
      <c r="A24" s="129" t="s">
        <v>187</v>
      </c>
      <c r="B24" s="129"/>
      <c r="C24" s="129"/>
      <c r="D24" s="163" t="n">
        <f aca="false">SUM(D21:D23)</f>
        <v>77.98</v>
      </c>
      <c r="E24" s="163" t="n">
        <f aca="false">SUM(E21:E23)</f>
        <v>58.78</v>
      </c>
      <c r="F24" s="163" t="n">
        <f aca="false">SUM(F21:F23)</f>
        <v>254.39</v>
      </c>
      <c r="G24" s="163" t="n">
        <f aca="false">SUM(G21:G23)</f>
        <v>1951.98</v>
      </c>
      <c r="H24" s="163" t="n">
        <f aca="false">SUM(H21:H23)</f>
        <v>1.24</v>
      </c>
      <c r="I24" s="163" t="n">
        <f aca="false">SUM(I21:I23)</f>
        <v>57.349</v>
      </c>
      <c r="J24" s="163" t="n">
        <f aca="false">SUM(J21:J23)</f>
        <v>0.336</v>
      </c>
      <c r="K24" s="163" t="n">
        <f aca="false">SUM(K21:K23)</f>
        <v>17.215</v>
      </c>
      <c r="L24" s="163" t="n">
        <f aca="false">SUM(L21:L23)</f>
        <v>378.9</v>
      </c>
      <c r="M24" s="163" t="n">
        <f aca="false">SUM(M21:M23)</f>
        <v>1064.77</v>
      </c>
      <c r="N24" s="163" t="n">
        <f aca="false">SUM(N21:N23)</f>
        <v>359.9</v>
      </c>
      <c r="O24" s="163" t="n">
        <f aca="false">SUM(O21:O23)</f>
        <v>47.395</v>
      </c>
    </row>
    <row r="25" customFormat="false" ht="15.75" hidden="false" customHeight="false" outlineLevel="0" collapsed="false">
      <c r="A25" s="167" t="s">
        <v>448</v>
      </c>
      <c r="B25" s="167"/>
      <c r="C25" s="167"/>
      <c r="D25" s="167"/>
      <c r="E25" s="167"/>
      <c r="F25" s="167"/>
      <c r="G25" s="167"/>
      <c r="H25" s="159"/>
      <c r="I25" s="162"/>
      <c r="J25" s="162"/>
      <c r="K25" s="162"/>
      <c r="L25" s="162"/>
      <c r="M25" s="162"/>
      <c r="N25" s="162"/>
      <c r="O25" s="162"/>
    </row>
    <row r="26" customFormat="false" ht="15.75" hidden="false" customHeight="false" outlineLevel="0" collapsed="false">
      <c r="A26" s="55" t="s">
        <v>143</v>
      </c>
      <c r="B26" s="55"/>
      <c r="C26" s="55"/>
      <c r="D26" s="146" t="n">
        <v>17.25</v>
      </c>
      <c r="E26" s="146" t="n">
        <v>17.72</v>
      </c>
      <c r="F26" s="146" t="n">
        <v>118.96</v>
      </c>
      <c r="G26" s="160" t="n">
        <v>707.55</v>
      </c>
      <c r="H26" s="146" t="n">
        <v>0.41</v>
      </c>
      <c r="I26" s="146" t="n">
        <v>0.71</v>
      </c>
      <c r="J26" s="146" t="n">
        <v>0.204</v>
      </c>
      <c r="K26" s="146" t="n">
        <v>2.939</v>
      </c>
      <c r="L26" s="146" t="n">
        <v>141.1</v>
      </c>
      <c r="M26" s="146" t="n">
        <v>448.2</v>
      </c>
      <c r="N26" s="146" t="n">
        <v>193.8</v>
      </c>
      <c r="O26" s="146" t="n">
        <v>7.84</v>
      </c>
    </row>
    <row r="27" customFormat="false" ht="15.75" hidden="false" customHeight="false" outlineLevel="0" collapsed="false">
      <c r="A27" s="165" t="s">
        <v>316</v>
      </c>
      <c r="B27" s="165"/>
      <c r="C27" s="165"/>
      <c r="D27" s="146" t="n">
        <v>35.62</v>
      </c>
      <c r="E27" s="146" t="n">
        <v>32.49</v>
      </c>
      <c r="F27" s="146" t="n">
        <v>98.85</v>
      </c>
      <c r="G27" s="146" t="n">
        <v>832.3</v>
      </c>
      <c r="H27" s="146" t="n">
        <f aca="false">SUM(H21:H26)</f>
        <v>2.89</v>
      </c>
      <c r="I27" s="146" t="n">
        <f aca="false">SUM(I21:I26)</f>
        <v>115.408</v>
      </c>
      <c r="J27" s="146" t="n">
        <f aca="false">SUM(J21:J26)</f>
        <v>0.876</v>
      </c>
      <c r="K27" s="146" t="n">
        <f aca="false">SUM(K21:K26)</f>
        <v>37.369</v>
      </c>
      <c r="L27" s="146" t="n">
        <f aca="false">SUM(L21:L26)</f>
        <v>898.9</v>
      </c>
      <c r="M27" s="146" t="n">
        <v>627.6</v>
      </c>
      <c r="N27" s="146" t="n">
        <v>384.6</v>
      </c>
      <c r="O27" s="146" t="n">
        <f aca="false">SUM(O21:O26)</f>
        <v>102.63</v>
      </c>
    </row>
    <row r="28" customFormat="false" ht="15.75" hidden="false" customHeight="false" outlineLevel="0" collapsed="false">
      <c r="A28" s="165"/>
      <c r="B28" s="55" t="s">
        <v>445</v>
      </c>
      <c r="C28" s="165"/>
      <c r="D28" s="146" t="n">
        <v>8.6</v>
      </c>
      <c r="E28" s="146" t="n">
        <v>6.1</v>
      </c>
      <c r="F28" s="146" t="n">
        <v>36.1</v>
      </c>
      <c r="G28" s="146" t="n">
        <v>198</v>
      </c>
      <c r="H28" s="164" t="n">
        <v>0.06</v>
      </c>
      <c r="I28" s="164" t="n">
        <v>2</v>
      </c>
      <c r="J28" s="164" t="n">
        <v>0.01</v>
      </c>
      <c r="K28" s="164" t="n">
        <v>5</v>
      </c>
      <c r="L28" s="160" t="n">
        <v>250</v>
      </c>
      <c r="M28" s="160" t="n">
        <v>218</v>
      </c>
      <c r="N28" s="146" t="n">
        <v>35</v>
      </c>
      <c r="O28" s="146" t="n">
        <v>0.8</v>
      </c>
    </row>
    <row r="29" customFormat="false" ht="15.75" hidden="false" customHeight="false" outlineLevel="0" collapsed="false">
      <c r="A29" s="55" t="s">
        <v>187</v>
      </c>
      <c r="B29" s="55"/>
      <c r="C29" s="55"/>
      <c r="D29" s="163" t="n">
        <f aca="false">SUM(D26:D28)</f>
        <v>61.47</v>
      </c>
      <c r="E29" s="163" t="n">
        <f aca="false">SUM(E26:E28)</f>
        <v>56.31</v>
      </c>
      <c r="F29" s="163" t="n">
        <f aca="false">SUM(F26:F28)</f>
        <v>253.91</v>
      </c>
      <c r="G29" s="163" t="n">
        <f aca="false">SUM(G26:G28)</f>
        <v>1737.85</v>
      </c>
      <c r="H29" s="163" t="n">
        <f aca="false">SUM(H26:H28)</f>
        <v>3.36</v>
      </c>
      <c r="I29" s="163" t="n">
        <f aca="false">SUM(I26:I28)</f>
        <v>118.118</v>
      </c>
      <c r="J29" s="163" t="n">
        <f aca="false">SUM(J26:J28)</f>
        <v>1.09</v>
      </c>
      <c r="K29" s="163" t="n">
        <f aca="false">SUM(K26:K28)</f>
        <v>45.308</v>
      </c>
      <c r="L29" s="163" t="n">
        <f aca="false">SUM(L26:L28)</f>
        <v>1290</v>
      </c>
      <c r="M29" s="163" t="n">
        <f aca="false">SUM(M26:M28)</f>
        <v>1293.8</v>
      </c>
      <c r="N29" s="163" t="n">
        <f aca="false">SUM(N26:N28)</f>
        <v>613.4</v>
      </c>
      <c r="O29" s="163" t="n">
        <f aca="false">SUM(O26:O28)</f>
        <v>111.27</v>
      </c>
    </row>
    <row r="30" customFormat="false" ht="15.75" hidden="false" customHeight="false" outlineLevel="0" collapsed="false">
      <c r="A30" s="161" t="s">
        <v>449</v>
      </c>
      <c r="B30" s="161"/>
      <c r="C30" s="161"/>
      <c r="D30" s="161"/>
      <c r="E30" s="161"/>
      <c r="F30" s="161"/>
      <c r="G30" s="161"/>
      <c r="H30" s="168"/>
      <c r="I30" s="162"/>
      <c r="J30" s="162"/>
      <c r="K30" s="162"/>
      <c r="L30" s="162"/>
      <c r="M30" s="162"/>
      <c r="N30" s="162"/>
      <c r="O30" s="162"/>
    </row>
    <row r="31" customFormat="false" ht="15.75" hidden="false" customHeight="false" outlineLevel="0" collapsed="false">
      <c r="A31" s="55" t="s">
        <v>143</v>
      </c>
      <c r="B31" s="55"/>
      <c r="C31" s="55"/>
      <c r="D31" s="146" t="n">
        <v>23.77</v>
      </c>
      <c r="E31" s="146" t="n">
        <v>35.57</v>
      </c>
      <c r="F31" s="146" t="n">
        <v>53.78</v>
      </c>
      <c r="G31" s="146" t="n">
        <v>634.3</v>
      </c>
      <c r="H31" s="160" t="n">
        <v>0.12</v>
      </c>
      <c r="I31" s="160" t="n">
        <v>1.37</v>
      </c>
      <c r="J31" s="160" t="n">
        <v>0.013</v>
      </c>
      <c r="K31" s="160" t="n">
        <v>0.789</v>
      </c>
      <c r="L31" s="160" t="n">
        <v>221.7</v>
      </c>
      <c r="M31" s="160" t="n">
        <v>196.2</v>
      </c>
      <c r="N31" s="160" t="n">
        <v>39.1</v>
      </c>
      <c r="O31" s="146" t="n">
        <v>1.39</v>
      </c>
    </row>
    <row r="32" customFormat="false" ht="15.75" hidden="false" customHeight="false" outlineLevel="0" collapsed="false">
      <c r="A32" s="165" t="s">
        <v>181</v>
      </c>
      <c r="B32" s="165"/>
      <c r="C32" s="165"/>
      <c r="D32" s="146" t="n">
        <v>30.29</v>
      </c>
      <c r="E32" s="146" t="n">
        <v>35.38</v>
      </c>
      <c r="F32" s="146" t="n">
        <v>123.24</v>
      </c>
      <c r="G32" s="160" t="n">
        <v>934.9</v>
      </c>
      <c r="H32" s="160" t="n">
        <v>0.364</v>
      </c>
      <c r="I32" s="160" t="n">
        <v>46.91</v>
      </c>
      <c r="J32" s="160" t="n">
        <v>0.098</v>
      </c>
      <c r="K32" s="160" t="n">
        <v>8.14</v>
      </c>
      <c r="L32" s="160" t="n">
        <v>188.3</v>
      </c>
      <c r="M32" s="160" t="n">
        <v>439.9</v>
      </c>
      <c r="N32" s="160" t="n">
        <v>143.25</v>
      </c>
      <c r="O32" s="146" t="n">
        <v>7.53</v>
      </c>
    </row>
    <row r="33" customFormat="false" ht="15.75" hidden="false" customHeight="false" outlineLevel="0" collapsed="false">
      <c r="A33" s="165"/>
      <c r="B33" s="55" t="s">
        <v>445</v>
      </c>
      <c r="C33" s="165"/>
      <c r="D33" s="146" t="n">
        <v>4.8</v>
      </c>
      <c r="E33" s="146" t="n">
        <v>3.1</v>
      </c>
      <c r="F33" s="146" t="n">
        <v>26.7</v>
      </c>
      <c r="G33" s="160" t="n">
        <v>223</v>
      </c>
      <c r="H33" s="160" t="n">
        <v>0.189</v>
      </c>
      <c r="I33" s="160" t="n">
        <v>6.8</v>
      </c>
      <c r="J33" s="160" t="n">
        <v>0.26</v>
      </c>
      <c r="K33" s="160" t="n">
        <v>6.8</v>
      </c>
      <c r="L33" s="160" t="n">
        <v>250</v>
      </c>
      <c r="M33" s="160" t="n">
        <v>218</v>
      </c>
      <c r="N33" s="146" t="n">
        <v>35</v>
      </c>
      <c r="O33" s="146" t="n">
        <v>0.8</v>
      </c>
    </row>
    <row r="34" customFormat="false" ht="15.75" hidden="false" customHeight="false" outlineLevel="0" collapsed="false">
      <c r="A34" s="55" t="s">
        <v>187</v>
      </c>
      <c r="B34" s="55"/>
      <c r="C34" s="55"/>
      <c r="D34" s="146" t="n">
        <f aca="false">SUM(D31:D33)</f>
        <v>58.86</v>
      </c>
      <c r="E34" s="146" t="n">
        <f aca="false">SUM(E31:E33)</f>
        <v>74.05</v>
      </c>
      <c r="F34" s="146" t="n">
        <f aca="false">SUM(F31:F33)</f>
        <v>203.72</v>
      </c>
      <c r="G34" s="146" t="n">
        <f aca="false">SUM(G31:G33)</f>
        <v>1792.2</v>
      </c>
      <c r="H34" s="146" t="n">
        <f aca="false">SUM(H31:H33)</f>
        <v>0.673</v>
      </c>
      <c r="I34" s="146" t="n">
        <f aca="false">SUM(I31:I33)</f>
        <v>55.08</v>
      </c>
      <c r="J34" s="146" t="n">
        <f aca="false">SUM(J31:J33)</f>
        <v>0.371</v>
      </c>
      <c r="K34" s="146" t="n">
        <f aca="false">SUM(K31:K33)</f>
        <v>15.729</v>
      </c>
      <c r="L34" s="146" t="n">
        <f aca="false">SUM(L31:L33)</f>
        <v>660</v>
      </c>
      <c r="M34" s="146" t="n">
        <f aca="false">SUM(M31:M33)</f>
        <v>854.1</v>
      </c>
      <c r="N34" s="146" t="n">
        <f aca="false">SUM(N31:N33)</f>
        <v>217.35</v>
      </c>
      <c r="O34" s="146" t="n">
        <f aca="false">SUM(O31:O33)</f>
        <v>9.72</v>
      </c>
    </row>
    <row r="35" customFormat="false" ht="15.75" hidden="false" customHeight="false" outlineLevel="0" collapsed="false">
      <c r="A35" s="161" t="s">
        <v>450</v>
      </c>
      <c r="B35" s="161"/>
      <c r="C35" s="161"/>
      <c r="D35" s="161"/>
      <c r="E35" s="161"/>
      <c r="F35" s="161"/>
      <c r="G35" s="161"/>
      <c r="H35" s="168"/>
      <c r="I35" s="162"/>
      <c r="J35" s="162"/>
      <c r="K35" s="162"/>
      <c r="L35" s="162"/>
      <c r="M35" s="162"/>
      <c r="N35" s="162"/>
      <c r="O35" s="162"/>
    </row>
    <row r="36" customFormat="false" ht="15.75" hidden="false" customHeight="false" outlineLevel="0" collapsed="false">
      <c r="A36" s="55" t="s">
        <v>143</v>
      </c>
      <c r="B36" s="55"/>
      <c r="C36" s="55"/>
      <c r="D36" s="146" t="n">
        <v>23.5</v>
      </c>
      <c r="E36" s="146" t="n">
        <v>19.12</v>
      </c>
      <c r="F36" s="146" t="n">
        <v>91.28</v>
      </c>
      <c r="G36" s="146" t="n">
        <v>632.9</v>
      </c>
      <c r="H36" s="160" t="n">
        <v>0.6</v>
      </c>
      <c r="I36" s="160" t="n">
        <v>15.03</v>
      </c>
      <c r="J36" s="160" t="n">
        <v>0.04</v>
      </c>
      <c r="K36" s="160" t="n">
        <v>2.239</v>
      </c>
      <c r="L36" s="160" t="n">
        <v>107.7</v>
      </c>
      <c r="M36" s="160" t="n">
        <v>132.18</v>
      </c>
      <c r="N36" s="160" t="n">
        <v>35.6</v>
      </c>
      <c r="O36" s="146" t="n">
        <v>5.2</v>
      </c>
    </row>
    <row r="37" customFormat="false" ht="15.75" hidden="false" customHeight="false" outlineLevel="0" collapsed="false">
      <c r="A37" s="55" t="s">
        <v>181</v>
      </c>
      <c r="B37" s="55"/>
      <c r="C37" s="55"/>
      <c r="D37" s="146" t="n">
        <v>30.77</v>
      </c>
      <c r="E37" s="146" t="n">
        <v>27.69</v>
      </c>
      <c r="F37" s="146" t="n">
        <v>109.05</v>
      </c>
      <c r="G37" s="160" t="n">
        <v>808.4</v>
      </c>
      <c r="H37" s="160" t="n">
        <v>0.392</v>
      </c>
      <c r="I37" s="160" t="n">
        <v>25.5</v>
      </c>
      <c r="J37" s="160" t="n">
        <v>0.064</v>
      </c>
      <c r="K37" s="160" t="n">
        <v>6.52</v>
      </c>
      <c r="L37" s="160" t="n">
        <v>134.75</v>
      </c>
      <c r="M37" s="160" t="n">
        <v>417.85</v>
      </c>
      <c r="N37" s="160" t="n">
        <v>111.54</v>
      </c>
      <c r="O37" s="146" t="n">
        <v>6.055</v>
      </c>
    </row>
    <row r="38" customFormat="false" ht="15.75" hidden="false" customHeight="false" outlineLevel="0" collapsed="false">
      <c r="A38" s="55"/>
      <c r="B38" s="55" t="s">
        <v>445</v>
      </c>
      <c r="C38" s="55"/>
      <c r="D38" s="146" t="n">
        <v>5.5</v>
      </c>
      <c r="E38" s="146" t="n">
        <v>7.9</v>
      </c>
      <c r="F38" s="146" t="n">
        <v>35.2</v>
      </c>
      <c r="G38" s="160" t="n">
        <v>238</v>
      </c>
      <c r="H38" s="164" t="n">
        <v>0.06</v>
      </c>
      <c r="I38" s="164" t="n">
        <v>2</v>
      </c>
      <c r="J38" s="164" t="n">
        <v>0.01</v>
      </c>
      <c r="K38" s="164" t="n">
        <v>5</v>
      </c>
      <c r="L38" s="164" t="n">
        <v>14</v>
      </c>
      <c r="M38" s="164" t="n">
        <v>28</v>
      </c>
      <c r="N38" s="164" t="n">
        <v>5</v>
      </c>
      <c r="O38" s="164" t="n">
        <v>2.8</v>
      </c>
    </row>
    <row r="39" customFormat="false" ht="15.75" hidden="false" customHeight="false" outlineLevel="0" collapsed="false">
      <c r="A39" s="55" t="s">
        <v>187</v>
      </c>
      <c r="B39" s="55"/>
      <c r="C39" s="55"/>
      <c r="D39" s="146" t="n">
        <f aca="false">SUM(D36:D38)</f>
        <v>59.77</v>
      </c>
      <c r="E39" s="146" t="n">
        <f aca="false">SUM(E36:E38)</f>
        <v>54.71</v>
      </c>
      <c r="F39" s="146" t="n">
        <f aca="false">SUM(F36:F38)</f>
        <v>235.53</v>
      </c>
      <c r="G39" s="146" t="n">
        <f aca="false">SUM(G36:G38)</f>
        <v>1679.3</v>
      </c>
      <c r="H39" s="146" t="n">
        <f aca="false">SUM(H36:H38)</f>
        <v>1.052</v>
      </c>
      <c r="I39" s="146" t="n">
        <f aca="false">SUM(I36:I38)</f>
        <v>42.53</v>
      </c>
      <c r="J39" s="146" t="n">
        <f aca="false">SUM(J36:J38)</f>
        <v>0.114</v>
      </c>
      <c r="K39" s="146" t="n">
        <f aca="false">SUM(K36:K38)</f>
        <v>13.759</v>
      </c>
      <c r="L39" s="146" t="n">
        <f aca="false">SUM(L36:L38)</f>
        <v>256.45</v>
      </c>
      <c r="M39" s="146" t="n">
        <f aca="false">SUM(M36:M38)</f>
        <v>578.03</v>
      </c>
      <c r="N39" s="146" t="n">
        <f aca="false">SUM(N36:N38)</f>
        <v>152.14</v>
      </c>
      <c r="O39" s="146" t="n">
        <f aca="false">SUM(O36:O38)</f>
        <v>14.055</v>
      </c>
    </row>
    <row r="40" customFormat="false" ht="15.75" hidden="false" customHeight="false" outlineLevel="0" collapsed="false">
      <c r="A40" s="161" t="s">
        <v>451</v>
      </c>
      <c r="B40" s="161"/>
      <c r="C40" s="161"/>
      <c r="D40" s="161"/>
      <c r="E40" s="161"/>
      <c r="F40" s="161"/>
      <c r="G40" s="161"/>
      <c r="H40" s="168"/>
      <c r="I40" s="168"/>
      <c r="J40" s="168"/>
      <c r="K40" s="168"/>
      <c r="L40" s="168"/>
      <c r="M40" s="168"/>
      <c r="N40" s="168"/>
      <c r="O40" s="168"/>
    </row>
    <row r="41" customFormat="false" ht="15.75" hidden="false" customHeight="false" outlineLevel="0" collapsed="false">
      <c r="A41" s="55" t="s">
        <v>143</v>
      </c>
      <c r="B41" s="55"/>
      <c r="C41" s="55"/>
      <c r="D41" s="146" t="n">
        <v>25.19</v>
      </c>
      <c r="E41" s="146" t="n">
        <v>26.18</v>
      </c>
      <c r="F41" s="146" t="n">
        <v>86.76</v>
      </c>
      <c r="G41" s="160" t="n">
        <v>714.07</v>
      </c>
      <c r="H41" s="146" t="n">
        <v>0.428</v>
      </c>
      <c r="I41" s="146" t="n">
        <v>9.97</v>
      </c>
      <c r="J41" s="146" t="n">
        <v>0.123</v>
      </c>
      <c r="K41" s="146" t="n">
        <v>2</v>
      </c>
      <c r="L41" s="146" t="n">
        <v>265.1</v>
      </c>
      <c r="M41" s="146" t="n">
        <v>341.74</v>
      </c>
      <c r="N41" s="146" t="n">
        <v>76.45</v>
      </c>
      <c r="O41" s="146" t="n">
        <v>4.22</v>
      </c>
    </row>
    <row r="42" customFormat="false" ht="15.75" hidden="false" customHeight="false" outlineLevel="0" collapsed="false">
      <c r="A42" s="55" t="s">
        <v>181</v>
      </c>
      <c r="B42" s="55"/>
      <c r="C42" s="55"/>
      <c r="D42" s="146" t="n">
        <v>51.02</v>
      </c>
      <c r="E42" s="146" t="n">
        <v>49.93</v>
      </c>
      <c r="F42" s="146" t="n">
        <v>108.13</v>
      </c>
      <c r="G42" s="146" t="n">
        <v>1092.5</v>
      </c>
      <c r="H42" s="146" t="n">
        <v>0.73</v>
      </c>
      <c r="I42" s="146" t="n">
        <v>40.49</v>
      </c>
      <c r="J42" s="146" t="n">
        <v>0.037</v>
      </c>
      <c r="K42" s="146" t="n">
        <v>4.13</v>
      </c>
      <c r="L42" s="146" t="n">
        <v>158.75</v>
      </c>
      <c r="M42" s="146" t="n">
        <v>667.5</v>
      </c>
      <c r="N42" s="146" t="n">
        <v>147.93</v>
      </c>
      <c r="O42" s="146" t="n">
        <v>9.25</v>
      </c>
    </row>
    <row r="43" customFormat="false" ht="15.75" hidden="false" customHeight="false" outlineLevel="0" collapsed="false">
      <c r="A43" s="55"/>
      <c r="B43" s="55" t="s">
        <v>445</v>
      </c>
      <c r="C43" s="55"/>
      <c r="D43" s="146" t="n">
        <v>7.8</v>
      </c>
      <c r="E43" s="146" t="n">
        <v>7.08</v>
      </c>
      <c r="F43" s="146" t="n">
        <v>29.85</v>
      </c>
      <c r="G43" s="160" t="n">
        <v>222.5</v>
      </c>
      <c r="H43" s="160" t="n">
        <v>0.189</v>
      </c>
      <c r="I43" s="160" t="n">
        <v>6.8</v>
      </c>
      <c r="J43" s="160" t="n">
        <v>0.26</v>
      </c>
      <c r="K43" s="160" t="n">
        <v>6.8</v>
      </c>
      <c r="L43" s="160" t="n">
        <v>40</v>
      </c>
      <c r="M43" s="160" t="n">
        <v>62</v>
      </c>
      <c r="N43" s="146" t="n">
        <v>7</v>
      </c>
      <c r="O43" s="146" t="n">
        <v>1.8</v>
      </c>
    </row>
    <row r="44" customFormat="false" ht="15.75" hidden="false" customHeight="false" outlineLevel="0" collapsed="false">
      <c r="A44" s="55" t="s">
        <v>187</v>
      </c>
      <c r="B44" s="55"/>
      <c r="C44" s="55"/>
      <c r="D44" s="146" t="n">
        <f aca="false">SUM(D41:D43)</f>
        <v>84.01</v>
      </c>
      <c r="E44" s="146" t="n">
        <f aca="false">SUM(E41:E43)</f>
        <v>83.19</v>
      </c>
      <c r="F44" s="146" t="n">
        <f aca="false">SUM(F41:F43)</f>
        <v>224.74</v>
      </c>
      <c r="G44" s="146" t="n">
        <f aca="false">SUM(G41:G43)</f>
        <v>2029.07</v>
      </c>
      <c r="H44" s="146" t="n">
        <f aca="false">SUM(H41:H43)</f>
        <v>1.347</v>
      </c>
      <c r="I44" s="146" t="n">
        <f aca="false">SUM(I41:I43)</f>
        <v>57.26</v>
      </c>
      <c r="J44" s="146" t="n">
        <f aca="false">SUM(J41:J43)</f>
        <v>0.42</v>
      </c>
      <c r="K44" s="146" t="n">
        <f aca="false">SUM(K41:K43)</f>
        <v>12.93</v>
      </c>
      <c r="L44" s="146" t="n">
        <f aca="false">SUM(L41:L43)</f>
        <v>463.85</v>
      </c>
      <c r="M44" s="146" t="n">
        <f aca="false">SUM(M41:M43)</f>
        <v>1071.24</v>
      </c>
      <c r="N44" s="146" t="n">
        <f aca="false">SUM(N41:N43)</f>
        <v>231.38</v>
      </c>
      <c r="O44" s="146" t="n">
        <f aca="false">SUM(O41:O43)</f>
        <v>15.27</v>
      </c>
    </row>
    <row r="45" customFormat="false" ht="15.75" hidden="false" customHeight="false" outlineLevel="0" collapsed="false">
      <c r="A45" s="161" t="s">
        <v>452</v>
      </c>
      <c r="B45" s="161"/>
      <c r="C45" s="161"/>
      <c r="D45" s="161"/>
      <c r="E45" s="161"/>
      <c r="F45" s="161"/>
      <c r="G45" s="161"/>
      <c r="H45" s="159"/>
      <c r="I45" s="162"/>
      <c r="J45" s="162"/>
      <c r="K45" s="162"/>
      <c r="L45" s="162"/>
      <c r="M45" s="162"/>
      <c r="N45" s="162"/>
      <c r="O45" s="162"/>
    </row>
    <row r="46" customFormat="false" ht="15.75" hidden="false" customHeight="false" outlineLevel="0" collapsed="false">
      <c r="A46" s="55" t="s">
        <v>143</v>
      </c>
      <c r="B46" s="55"/>
      <c r="C46" s="55"/>
      <c r="D46" s="146" t="n">
        <v>35.68</v>
      </c>
      <c r="E46" s="146" t="n">
        <v>31.21</v>
      </c>
      <c r="F46" s="146" t="n">
        <v>76.38</v>
      </c>
      <c r="G46" s="160" t="n">
        <v>729.3</v>
      </c>
      <c r="H46" s="146" t="n">
        <v>0.428</v>
      </c>
      <c r="I46" s="146" t="n">
        <v>9.97</v>
      </c>
      <c r="J46" s="146" t="n">
        <v>0.123</v>
      </c>
      <c r="K46" s="146" t="n">
        <v>2</v>
      </c>
      <c r="L46" s="146" t="n">
        <v>265.1</v>
      </c>
      <c r="M46" s="146" t="n">
        <v>341.74</v>
      </c>
      <c r="N46" s="146" t="n">
        <v>76.45</v>
      </c>
      <c r="O46" s="146" t="n">
        <v>4.22</v>
      </c>
    </row>
    <row r="47" customFormat="false" ht="15.75" hidden="false" customHeight="false" outlineLevel="0" collapsed="false">
      <c r="A47" s="165" t="s">
        <v>181</v>
      </c>
      <c r="B47" s="165"/>
      <c r="C47" s="165"/>
      <c r="D47" s="146" t="n">
        <v>39.8</v>
      </c>
      <c r="E47" s="146" t="n">
        <v>43.64</v>
      </c>
      <c r="F47" s="146" t="n">
        <v>134.97</v>
      </c>
      <c r="G47" s="146" t="n">
        <v>1119.48</v>
      </c>
      <c r="H47" s="146" t="n">
        <v>0.73</v>
      </c>
      <c r="I47" s="146" t="n">
        <v>40.49</v>
      </c>
      <c r="J47" s="146" t="n">
        <v>0.037</v>
      </c>
      <c r="K47" s="146" t="n">
        <v>4.13</v>
      </c>
      <c r="L47" s="146" t="n">
        <v>158.75</v>
      </c>
      <c r="M47" s="146" t="n">
        <v>667.5</v>
      </c>
      <c r="N47" s="146" t="n">
        <v>147.93</v>
      </c>
      <c r="O47" s="146" t="n">
        <v>9.25</v>
      </c>
    </row>
    <row r="48" customFormat="false" ht="15.75" hidden="false" customHeight="false" outlineLevel="0" collapsed="false">
      <c r="A48" s="169"/>
      <c r="B48" s="55" t="s">
        <v>445</v>
      </c>
      <c r="C48" s="169"/>
      <c r="D48" s="170" t="n">
        <v>6.1</v>
      </c>
      <c r="E48" s="170" t="n">
        <v>9.5</v>
      </c>
      <c r="F48" s="170" t="n">
        <v>21.4</v>
      </c>
      <c r="G48" s="171" t="n">
        <v>238</v>
      </c>
      <c r="H48" s="160" t="n">
        <v>0.189</v>
      </c>
      <c r="I48" s="160" t="n">
        <v>6.8</v>
      </c>
      <c r="J48" s="160" t="n">
        <v>0.26</v>
      </c>
      <c r="K48" s="160" t="n">
        <v>6.8</v>
      </c>
      <c r="L48" s="160" t="n">
        <v>250</v>
      </c>
      <c r="M48" s="160" t="n">
        <v>218</v>
      </c>
      <c r="N48" s="146" t="n">
        <v>35</v>
      </c>
      <c r="O48" s="146" t="n">
        <v>0.8</v>
      </c>
    </row>
    <row r="49" customFormat="false" ht="15.75" hidden="false" customHeight="false" outlineLevel="0" collapsed="false">
      <c r="A49" s="172" t="s">
        <v>187</v>
      </c>
      <c r="B49" s="172"/>
      <c r="C49" s="172"/>
      <c r="D49" s="170" t="n">
        <f aca="false">SUM(D46:D48)</f>
        <v>81.58</v>
      </c>
      <c r="E49" s="170" t="n">
        <f aca="false">SUM(E46:E48)</f>
        <v>84.35</v>
      </c>
      <c r="F49" s="170" t="n">
        <f aca="false">SUM(F46:F48)</f>
        <v>232.75</v>
      </c>
      <c r="G49" s="170" t="n">
        <f aca="false">SUM(G46:G48)</f>
        <v>2086.78</v>
      </c>
      <c r="H49" s="170" t="n">
        <f aca="false">SUM(H46:H48)</f>
        <v>1.347</v>
      </c>
      <c r="I49" s="170" t="n">
        <f aca="false">SUM(I46:I48)</f>
        <v>57.26</v>
      </c>
      <c r="J49" s="170" t="n">
        <f aca="false">SUM(J46:J48)</f>
        <v>0.42</v>
      </c>
      <c r="K49" s="170" t="n">
        <f aca="false">SUM(K46:K48)</f>
        <v>12.93</v>
      </c>
      <c r="L49" s="170" t="n">
        <f aca="false">SUM(L46:L48)</f>
        <v>673.85</v>
      </c>
      <c r="M49" s="170" t="n">
        <f aca="false">SUM(M46:M48)</f>
        <v>1227.24</v>
      </c>
      <c r="N49" s="170" t="n">
        <f aca="false">SUM(N46:N48)</f>
        <v>259.38</v>
      </c>
      <c r="O49" s="170" t="n">
        <f aca="false">SUM(O46:O48)</f>
        <v>14.27</v>
      </c>
    </row>
    <row r="50" customFormat="false" ht="15.75" hidden="false" customHeight="false" outlineLevel="0" collapsed="false">
      <c r="A50" s="161" t="s">
        <v>453</v>
      </c>
      <c r="B50" s="161"/>
      <c r="C50" s="161"/>
      <c r="D50" s="161"/>
      <c r="E50" s="161"/>
      <c r="F50" s="161"/>
      <c r="G50" s="161"/>
      <c r="H50" s="168"/>
      <c r="I50" s="168"/>
      <c r="J50" s="168"/>
      <c r="K50" s="168"/>
      <c r="L50" s="168"/>
      <c r="M50" s="168"/>
      <c r="N50" s="168"/>
      <c r="O50" s="168"/>
    </row>
    <row r="51" customFormat="false" ht="15.75" hidden="false" customHeight="false" outlineLevel="0" collapsed="false">
      <c r="A51" s="55" t="s">
        <v>143</v>
      </c>
      <c r="B51" s="55"/>
      <c r="C51" s="55"/>
      <c r="D51" s="146" t="n">
        <v>21.51</v>
      </c>
      <c r="E51" s="146" t="n">
        <v>21.1</v>
      </c>
      <c r="F51" s="146" t="n">
        <v>133.86</v>
      </c>
      <c r="G51" s="160" t="n">
        <v>815.05</v>
      </c>
      <c r="H51" s="146" t="n">
        <v>0.29</v>
      </c>
      <c r="I51" s="146" t="n">
        <v>2.71</v>
      </c>
      <c r="J51" s="146" t="n">
        <v>0.103</v>
      </c>
      <c r="K51" s="146" t="n">
        <v>1.789</v>
      </c>
      <c r="L51" s="146" t="n">
        <v>379.9</v>
      </c>
      <c r="M51" s="146" t="n">
        <v>475</v>
      </c>
      <c r="N51" s="146" t="n">
        <v>82.9</v>
      </c>
      <c r="O51" s="146" t="n">
        <v>4.35</v>
      </c>
    </row>
    <row r="52" customFormat="false" ht="15.75" hidden="false" customHeight="false" outlineLevel="0" collapsed="false">
      <c r="A52" s="55" t="s">
        <v>181</v>
      </c>
      <c r="B52" s="55"/>
      <c r="C52" s="55"/>
      <c r="D52" s="146" t="n">
        <v>34.92</v>
      </c>
      <c r="E52" s="146" t="n">
        <v>39.71</v>
      </c>
      <c r="F52" s="146" t="n">
        <v>106.44</v>
      </c>
      <c r="G52" s="146" t="n">
        <v>859</v>
      </c>
      <c r="H52" s="146" t="n">
        <v>0.882</v>
      </c>
      <c r="I52" s="146" t="n">
        <v>27.788</v>
      </c>
      <c r="J52" s="146" t="n">
        <v>0.069</v>
      </c>
      <c r="K52" s="146" t="n">
        <v>5.65</v>
      </c>
      <c r="L52" s="146" t="n">
        <v>124.28</v>
      </c>
      <c r="M52" s="146" t="n">
        <v>403.3</v>
      </c>
      <c r="N52" s="146" t="n">
        <v>105.97</v>
      </c>
      <c r="O52" s="146" t="n">
        <v>10.28</v>
      </c>
    </row>
    <row r="53" customFormat="false" ht="15.75" hidden="false" customHeight="false" outlineLevel="0" collapsed="false">
      <c r="A53" s="55"/>
      <c r="B53" s="55" t="s">
        <v>445</v>
      </c>
      <c r="C53" s="55"/>
      <c r="D53" s="146" t="n">
        <v>5.5</v>
      </c>
      <c r="E53" s="146" t="n">
        <v>7.9</v>
      </c>
      <c r="F53" s="146" t="n">
        <v>35.2</v>
      </c>
      <c r="G53" s="160" t="n">
        <v>238</v>
      </c>
      <c r="H53" s="160" t="n">
        <v>0.189</v>
      </c>
      <c r="I53" s="160" t="n">
        <v>6.8</v>
      </c>
      <c r="J53" s="160" t="n">
        <v>0.26</v>
      </c>
      <c r="K53" s="160" t="n">
        <v>6.8</v>
      </c>
      <c r="L53" s="160" t="n">
        <v>40</v>
      </c>
      <c r="M53" s="160" t="n">
        <v>62</v>
      </c>
      <c r="N53" s="146" t="n">
        <v>7</v>
      </c>
      <c r="O53" s="146" t="n">
        <v>1.8</v>
      </c>
    </row>
    <row r="54" customFormat="false" ht="15.75" hidden="false" customHeight="false" outlineLevel="0" collapsed="false">
      <c r="A54" s="55" t="s">
        <v>187</v>
      </c>
      <c r="B54" s="55"/>
      <c r="C54" s="55"/>
      <c r="D54" s="146" t="n">
        <f aca="false">SUM(D51:D53)</f>
        <v>61.93</v>
      </c>
      <c r="E54" s="146" t="n">
        <f aca="false">SUM(E51:E53)</f>
        <v>68.71</v>
      </c>
      <c r="F54" s="146" t="n">
        <f aca="false">SUM(F51:F53)</f>
        <v>275.5</v>
      </c>
      <c r="G54" s="146" t="n">
        <f aca="false">SUM(G51:G53)</f>
        <v>1912.05</v>
      </c>
      <c r="H54" s="146" t="n">
        <f aca="false">SUM(H51:H53)</f>
        <v>1.361</v>
      </c>
      <c r="I54" s="146" t="n">
        <f aca="false">SUM(I51:I53)</f>
        <v>37.298</v>
      </c>
      <c r="J54" s="146" t="n">
        <f aca="false">SUM(J51:J53)</f>
        <v>0.432</v>
      </c>
      <c r="K54" s="146" t="n">
        <f aca="false">SUM(K51:K53)</f>
        <v>14.239</v>
      </c>
      <c r="L54" s="146" t="n">
        <f aca="false">SUM(L51:L53)</f>
        <v>544.18</v>
      </c>
      <c r="M54" s="146" t="n">
        <f aca="false">SUM(M51:M53)</f>
        <v>940.3</v>
      </c>
      <c r="N54" s="146" t="n">
        <f aca="false">SUM(N51:N53)</f>
        <v>195.87</v>
      </c>
      <c r="O54" s="146" t="n">
        <f aca="false">SUM(O51:O53)</f>
        <v>16.43</v>
      </c>
    </row>
    <row r="55" customFormat="false" ht="15.75" hidden="false" customHeight="false" outlineLevel="0" collapsed="false">
      <c r="A55" s="55" t="s">
        <v>454</v>
      </c>
      <c r="B55" s="55"/>
      <c r="C55" s="55"/>
      <c r="D55" s="146" t="n">
        <f aca="false">(D9+D14+D19+D24+D29+D34+D39+D44+D49+D54)/10</f>
        <v>70.01</v>
      </c>
      <c r="E55" s="146" t="n">
        <f aca="false">(E9+E14+E19+E24+E29+E34+E39+E44+E49+E54)/10</f>
        <v>69.702</v>
      </c>
      <c r="F55" s="146" t="n">
        <f aca="false">(F9+F14+F19+F24+F29+F34+F39+F44+F49+F54)/10</f>
        <v>242.257</v>
      </c>
      <c r="G55" s="146" t="n">
        <f aca="false">(G9+G14+G19+G24+G29+G34+G39+G44+G49+G54)/10</f>
        <v>1888.186</v>
      </c>
      <c r="H55" s="146" t="n">
        <f aca="false">(H9+H14+H19+H24+H29+H34+H39+H44+H49+H54)/10</f>
        <v>1.2539</v>
      </c>
      <c r="I55" s="146" t="n">
        <f aca="false">(I9+I14+I19+I24+I29+I34+I39+I44+I49+I54)/10</f>
        <v>56.3041</v>
      </c>
      <c r="J55" s="146" t="n">
        <f aca="false">(J9+J14+J19+J24+J29+J34+J39+J44+J49+J54)/10</f>
        <v>0.39807</v>
      </c>
      <c r="K55" s="146" t="n">
        <f aca="false">(K9+K14+K19+K24+K29+K34+K39+K44+K49+K54)/10</f>
        <v>21.4106</v>
      </c>
      <c r="L55" s="146" t="n">
        <f aca="false">(L9+L14+L19+L24+L29+L34+L39+L44+L49+L54)/10</f>
        <v>569.813</v>
      </c>
      <c r="M55" s="146" t="n">
        <f aca="false">(M9+M14+M19+M24+M29+M34+M39+M44+M49+M54)/10</f>
        <v>945.698</v>
      </c>
      <c r="N55" s="146" t="n">
        <f aca="false">(N9+N14+N19+N24+N29+N34+N39+N44+N49+N54)/10</f>
        <v>264.244</v>
      </c>
      <c r="O55" s="146" t="n">
        <f aca="false">(O9+O14+O19+O24+O29+O34+O39+O44+O49+O54)/10</f>
        <v>26.374</v>
      </c>
    </row>
  </sheetData>
  <mergeCells count="52">
    <mergeCell ref="A1:O1"/>
    <mergeCell ref="A2:A4"/>
    <mergeCell ref="B2:B4"/>
    <mergeCell ref="C2:C4"/>
    <mergeCell ref="D2:G2"/>
    <mergeCell ref="H2:K2"/>
    <mergeCell ref="L2:O2"/>
    <mergeCell ref="D3:F3"/>
    <mergeCell ref="G3:G4"/>
    <mergeCell ref="H3:K3"/>
    <mergeCell ref="L3:O3"/>
    <mergeCell ref="A5:G5"/>
    <mergeCell ref="A6:C6"/>
    <mergeCell ref="A7:C7"/>
    <mergeCell ref="A9:C9"/>
    <mergeCell ref="A10:G10"/>
    <mergeCell ref="A11:C11"/>
    <mergeCell ref="A12:C12"/>
    <mergeCell ref="A14:C14"/>
    <mergeCell ref="A15:G15"/>
    <mergeCell ref="A16:C16"/>
    <mergeCell ref="A17:C17"/>
    <mergeCell ref="A19:C19"/>
    <mergeCell ref="A20:G20"/>
    <mergeCell ref="A21:C21"/>
    <mergeCell ref="A22:C22"/>
    <mergeCell ref="A24:C24"/>
    <mergeCell ref="A25:G25"/>
    <mergeCell ref="A26:C26"/>
    <mergeCell ref="A27:C27"/>
    <mergeCell ref="A29:C29"/>
    <mergeCell ref="A30:G30"/>
    <mergeCell ref="A31:C31"/>
    <mergeCell ref="A32:C32"/>
    <mergeCell ref="A34:C34"/>
    <mergeCell ref="A35:G35"/>
    <mergeCell ref="A36:C36"/>
    <mergeCell ref="A37:C37"/>
    <mergeCell ref="A39:C39"/>
    <mergeCell ref="A40:G40"/>
    <mergeCell ref="A41:C41"/>
    <mergeCell ref="A42:C42"/>
    <mergeCell ref="A44:C44"/>
    <mergeCell ref="A45:G45"/>
    <mergeCell ref="A46:C46"/>
    <mergeCell ref="A47:C47"/>
    <mergeCell ref="A49:C49"/>
    <mergeCell ref="A50:G50"/>
    <mergeCell ref="A51:C51"/>
    <mergeCell ref="A52:C52"/>
    <mergeCell ref="A54:C54"/>
    <mergeCell ref="A55:C55"/>
  </mergeCells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5.99"/>
    <col collapsed="false" customWidth="true" hidden="false" outlineLevel="0" max="3" min="3" style="0" width="8.7"/>
    <col collapsed="false" customWidth="true" hidden="false" outlineLevel="0" max="13" min="4" style="0" width="7.56"/>
    <col collapsed="false" customWidth="true" hidden="false" outlineLevel="0" max="16" min="14" style="0" width="8.7"/>
    <col collapsed="false" customWidth="true" hidden="true" outlineLevel="0" max="17" min="17" style="0" width="6.41"/>
  </cols>
  <sheetData>
    <row r="1" customFormat="false" ht="15.75" hidden="false" customHeight="false" outlineLevel="0" collapsed="false">
      <c r="A1" s="173" t="s">
        <v>455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  <c r="N1" s="173"/>
      <c r="O1" s="173"/>
      <c r="P1" s="45"/>
    </row>
    <row r="2" customFormat="false" ht="33.75" hidden="false" customHeight="true" outlineLevel="0" collapsed="false">
      <c r="A2" s="174" t="s">
        <v>456</v>
      </c>
      <c r="B2" s="175" t="s">
        <v>457</v>
      </c>
      <c r="C2" s="175" t="s">
        <v>458</v>
      </c>
      <c r="D2" s="176" t="n">
        <v>1</v>
      </c>
      <c r="E2" s="177" t="n">
        <v>2</v>
      </c>
      <c r="F2" s="176" t="n">
        <v>3</v>
      </c>
      <c r="G2" s="177" t="n">
        <v>4</v>
      </c>
      <c r="H2" s="176" t="n">
        <v>5</v>
      </c>
      <c r="I2" s="176" t="n">
        <v>6</v>
      </c>
      <c r="J2" s="177" t="n">
        <v>7</v>
      </c>
      <c r="K2" s="177" t="n">
        <v>8</v>
      </c>
      <c r="L2" s="177" t="n">
        <v>9</v>
      </c>
      <c r="M2" s="177" t="n">
        <v>10</v>
      </c>
      <c r="N2" s="177" t="s">
        <v>459</v>
      </c>
      <c r="O2" s="178" t="s">
        <v>460</v>
      </c>
      <c r="P2" s="179" t="s">
        <v>461</v>
      </c>
      <c r="Q2" s="180" t="s">
        <v>462</v>
      </c>
    </row>
    <row r="3" customFormat="false" ht="11.25" hidden="false" customHeight="true" outlineLevel="0" collapsed="false">
      <c r="A3" s="174"/>
      <c r="B3" s="175"/>
      <c r="C3" s="175"/>
      <c r="D3" s="176"/>
      <c r="E3" s="177"/>
      <c r="F3" s="176"/>
      <c r="G3" s="177"/>
      <c r="H3" s="176"/>
      <c r="I3" s="176"/>
      <c r="J3" s="177"/>
      <c r="K3" s="177"/>
      <c r="L3" s="177"/>
      <c r="M3" s="177"/>
      <c r="N3" s="177"/>
      <c r="O3" s="178"/>
      <c r="P3" s="179"/>
      <c r="Q3" s="56"/>
    </row>
    <row r="4" customFormat="false" ht="15" hidden="false" customHeight="true" outlineLevel="0" collapsed="false">
      <c r="A4" s="181" t="s">
        <v>180</v>
      </c>
      <c r="B4" s="182" t="n">
        <v>48</v>
      </c>
      <c r="C4" s="183" t="n">
        <f aca="false">B4*10</f>
        <v>480</v>
      </c>
      <c r="D4" s="103" t="n">
        <v>50</v>
      </c>
      <c r="E4" s="103" t="n">
        <v>50</v>
      </c>
      <c r="F4" s="103" t="n">
        <v>50</v>
      </c>
      <c r="G4" s="103" t="n">
        <v>50</v>
      </c>
      <c r="H4" s="184" t="n">
        <v>50</v>
      </c>
      <c r="I4" s="184" t="n">
        <v>50</v>
      </c>
      <c r="J4" s="103" t="n">
        <v>50</v>
      </c>
      <c r="K4" s="103" t="n">
        <v>50</v>
      </c>
      <c r="L4" s="103" t="n">
        <v>50</v>
      </c>
      <c r="M4" s="103" t="n">
        <v>50</v>
      </c>
      <c r="N4" s="157" t="n">
        <f aca="false">SUM(D4:M4)</f>
        <v>500</v>
      </c>
      <c r="O4" s="185" t="n">
        <f aca="false">SUM(D4:M4)/10</f>
        <v>50</v>
      </c>
      <c r="P4" s="183" t="n">
        <f aca="false">O4-B4</f>
        <v>2</v>
      </c>
      <c r="Q4" s="186" t="n">
        <f aca="false">O4*5%</f>
        <v>2.5</v>
      </c>
    </row>
    <row r="5" customFormat="false" ht="15" hidden="false" customHeight="true" outlineLevel="0" collapsed="false">
      <c r="A5" s="187" t="s">
        <v>463</v>
      </c>
      <c r="B5" s="182" t="n">
        <v>90</v>
      </c>
      <c r="C5" s="183" t="n">
        <f aca="false">B5*10</f>
        <v>900</v>
      </c>
      <c r="D5" s="188" t="n">
        <v>100</v>
      </c>
      <c r="E5" s="188" t="n">
        <v>119</v>
      </c>
      <c r="F5" s="188" t="n">
        <v>100</v>
      </c>
      <c r="G5" s="188" t="n">
        <v>119</v>
      </c>
      <c r="H5" s="184" t="n">
        <v>90</v>
      </c>
      <c r="I5" s="184" t="n">
        <v>100</v>
      </c>
      <c r="J5" s="188" t="n">
        <v>100</v>
      </c>
      <c r="K5" s="188" t="n">
        <v>100</v>
      </c>
      <c r="L5" s="188" t="n">
        <v>100</v>
      </c>
      <c r="M5" s="188" t="n">
        <v>90</v>
      </c>
      <c r="N5" s="157" t="n">
        <f aca="false">SUM(D5:M5)</f>
        <v>1018</v>
      </c>
      <c r="O5" s="185" t="n">
        <f aca="false">SUM(D5:M5)/10</f>
        <v>101.8</v>
      </c>
      <c r="P5" s="183" t="n">
        <f aca="false">O5-B5</f>
        <v>11.8</v>
      </c>
      <c r="Q5" s="186" t="n">
        <v>3.9</v>
      </c>
    </row>
    <row r="6" customFormat="false" ht="15" hidden="false" customHeight="true" outlineLevel="0" collapsed="false">
      <c r="A6" s="189" t="s">
        <v>331</v>
      </c>
      <c r="B6" s="182" t="n">
        <v>9</v>
      </c>
      <c r="C6" s="183" t="n">
        <f aca="false">B6*10</f>
        <v>90</v>
      </c>
      <c r="D6" s="103" t="n">
        <v>20</v>
      </c>
      <c r="E6" s="103" t="n">
        <v>24</v>
      </c>
      <c r="F6" s="103" t="n">
        <v>3</v>
      </c>
      <c r="G6" s="103" t="n">
        <v>16</v>
      </c>
      <c r="H6" s="103" t="n">
        <v>57</v>
      </c>
      <c r="I6" s="103" t="n">
        <v>8</v>
      </c>
      <c r="J6" s="103" t="n">
        <v>8</v>
      </c>
      <c r="K6" s="103" t="n">
        <v>3</v>
      </c>
      <c r="L6" s="188" t="n">
        <v>14</v>
      </c>
      <c r="M6" s="103" t="n">
        <v>71</v>
      </c>
      <c r="N6" s="157" t="n">
        <f aca="false">SUM(D6:M6)</f>
        <v>224</v>
      </c>
      <c r="O6" s="185" t="n">
        <f aca="false">SUM(D6:M6)/10</f>
        <v>22.4</v>
      </c>
      <c r="P6" s="183" t="n">
        <f aca="false">O6-B6</f>
        <v>13.4</v>
      </c>
      <c r="Q6" s="186" t="n">
        <f aca="false">O6*5%</f>
        <v>1.12</v>
      </c>
    </row>
    <row r="7" customFormat="false" ht="15" hidden="false" customHeight="true" outlineLevel="0" collapsed="false">
      <c r="A7" s="181" t="s">
        <v>464</v>
      </c>
      <c r="B7" s="190" t="n">
        <v>27</v>
      </c>
      <c r="C7" s="183" t="n">
        <f aca="false">B7*10</f>
        <v>270</v>
      </c>
      <c r="D7" s="188" t="n">
        <v>54</v>
      </c>
      <c r="E7" s="188" t="n">
        <v>69</v>
      </c>
      <c r="F7" s="188" t="n">
        <v>31</v>
      </c>
      <c r="G7" s="188" t="n">
        <v>127</v>
      </c>
      <c r="H7" s="188" t="n">
        <v>38</v>
      </c>
      <c r="I7" s="188" t="n">
        <v>30</v>
      </c>
      <c r="J7" s="188" t="n">
        <v>81</v>
      </c>
      <c r="K7" s="188" t="n">
        <v>46</v>
      </c>
      <c r="L7" s="188" t="n">
        <v>64</v>
      </c>
      <c r="M7" s="188" t="n">
        <v>23</v>
      </c>
      <c r="N7" s="157" t="n">
        <f aca="false">SUM(D7:M7)</f>
        <v>563</v>
      </c>
      <c r="O7" s="185" t="n">
        <f aca="false">SUM(D7:M7)/10</f>
        <v>56.3</v>
      </c>
      <c r="P7" s="183" t="n">
        <f aca="false">O7-B7</f>
        <v>29.3</v>
      </c>
      <c r="Q7" s="186" t="n">
        <f aca="false">O7*5%</f>
        <v>2.815</v>
      </c>
    </row>
    <row r="8" customFormat="false" ht="15" hidden="false" customHeight="true" outlineLevel="0" collapsed="false">
      <c r="A8" s="181" t="s">
        <v>465</v>
      </c>
      <c r="B8" s="182" t="n">
        <v>9</v>
      </c>
      <c r="C8" s="183" t="n">
        <f aca="false">B8*10</f>
        <v>90</v>
      </c>
      <c r="D8" s="103" t="n">
        <v>49</v>
      </c>
      <c r="E8" s="103"/>
      <c r="F8" s="103" t="n">
        <v>51</v>
      </c>
      <c r="G8" s="103"/>
      <c r="H8" s="103"/>
      <c r="I8" s="103" t="n">
        <v>51</v>
      </c>
      <c r="J8" s="103"/>
      <c r="K8" s="103"/>
      <c r="L8" s="103" t="n">
        <v>51</v>
      </c>
      <c r="M8" s="103"/>
      <c r="N8" s="157" t="n">
        <f aca="false">SUM(D8:M8)</f>
        <v>202</v>
      </c>
      <c r="O8" s="185" t="n">
        <f aca="false">SUM(D8:M8)/10</f>
        <v>20.2</v>
      </c>
      <c r="P8" s="183" t="n">
        <f aca="false">O8-B8</f>
        <v>11.2</v>
      </c>
      <c r="Q8" s="186" t="n">
        <f aca="false">O8*5%</f>
        <v>1.01</v>
      </c>
    </row>
    <row r="9" customFormat="false" ht="15" hidden="false" customHeight="true" outlineLevel="0" collapsed="false">
      <c r="A9" s="187" t="s">
        <v>466</v>
      </c>
      <c r="B9" s="182" t="n">
        <v>112.8</v>
      </c>
      <c r="C9" s="183" t="n">
        <f aca="false">B9*10</f>
        <v>1128</v>
      </c>
      <c r="D9" s="103" t="n">
        <v>60</v>
      </c>
      <c r="E9" s="103" t="n">
        <v>161</v>
      </c>
      <c r="F9" s="103" t="n">
        <v>43</v>
      </c>
      <c r="G9" s="103" t="n">
        <v>133</v>
      </c>
      <c r="H9" s="103" t="n">
        <v>70</v>
      </c>
      <c r="I9" s="103" t="n">
        <v>60</v>
      </c>
      <c r="J9" s="103" t="n">
        <v>224</v>
      </c>
      <c r="K9" s="103" t="n">
        <v>70</v>
      </c>
      <c r="L9" s="103" t="n">
        <v>58</v>
      </c>
      <c r="M9" s="103" t="n">
        <v>230</v>
      </c>
      <c r="N9" s="157" t="n">
        <f aca="false">SUM(D9:M9)</f>
        <v>1109</v>
      </c>
      <c r="O9" s="185" t="n">
        <f aca="false">SUM(D9:M9)/10</f>
        <v>110.9</v>
      </c>
      <c r="P9" s="183" t="n">
        <f aca="false">O9-B9</f>
        <v>-1.89999999999999</v>
      </c>
      <c r="Q9" s="186" t="n">
        <v>3.6</v>
      </c>
    </row>
    <row r="10" customFormat="false" ht="15" hidden="false" customHeight="true" outlineLevel="0" collapsed="false">
      <c r="A10" s="191" t="s">
        <v>467</v>
      </c>
      <c r="B10" s="182" t="n">
        <v>168</v>
      </c>
      <c r="C10" s="183" t="n">
        <f aca="false">B10*10</f>
        <v>1680</v>
      </c>
      <c r="D10" s="103" t="n">
        <v>192</v>
      </c>
      <c r="E10" s="103" t="n">
        <v>220</v>
      </c>
      <c r="F10" s="103" t="n">
        <v>191</v>
      </c>
      <c r="G10" s="103" t="n">
        <v>187</v>
      </c>
      <c r="H10" s="184" t="n">
        <v>258</v>
      </c>
      <c r="I10" s="103" t="n">
        <v>157</v>
      </c>
      <c r="J10" s="188" t="n">
        <v>271</v>
      </c>
      <c r="K10" s="188" t="n">
        <v>304</v>
      </c>
      <c r="L10" s="103" t="n">
        <v>220</v>
      </c>
      <c r="M10" s="188" t="n">
        <v>164</v>
      </c>
      <c r="N10" s="157" t="n">
        <f aca="false">SUM(D10:M10)</f>
        <v>2164</v>
      </c>
      <c r="O10" s="185" t="n">
        <f aca="false">SUM(D10:M10)/10</f>
        <v>216.4</v>
      </c>
      <c r="P10" s="183" t="n">
        <f aca="false">O10-B10</f>
        <v>48.4</v>
      </c>
      <c r="Q10" s="186" t="n">
        <v>4.9</v>
      </c>
    </row>
    <row r="11" customFormat="false" ht="15" hidden="false" customHeight="true" outlineLevel="0" collapsed="false">
      <c r="A11" s="192" t="s">
        <v>36</v>
      </c>
      <c r="B11" s="193" t="n">
        <v>100</v>
      </c>
      <c r="C11" s="183" t="n">
        <f aca="false">B11*10</f>
        <v>1000</v>
      </c>
      <c r="D11" s="184" t="n">
        <v>140</v>
      </c>
      <c r="E11" s="184" t="n">
        <v>40</v>
      </c>
      <c r="F11" s="184" t="n">
        <v>107</v>
      </c>
      <c r="G11" s="184" t="n">
        <v>140</v>
      </c>
      <c r="H11" s="184" t="n">
        <v>124</v>
      </c>
      <c r="I11" s="184" t="n">
        <v>100</v>
      </c>
      <c r="J11" s="184" t="n">
        <v>47</v>
      </c>
      <c r="K11" s="184" t="n">
        <v>124</v>
      </c>
      <c r="L11" s="184" t="n">
        <v>107</v>
      </c>
      <c r="M11" s="184" t="n">
        <v>140</v>
      </c>
      <c r="N11" s="157" t="n">
        <f aca="false">SUM(D11:M11)</f>
        <v>1069</v>
      </c>
      <c r="O11" s="185" t="n">
        <f aca="false">SUM(D11:M11)/10</f>
        <v>106.9</v>
      </c>
      <c r="P11" s="183" t="n">
        <f aca="false">O11-B11</f>
        <v>6.90000000000001</v>
      </c>
      <c r="Q11" s="186" t="n">
        <f aca="false">O11*5%</f>
        <v>5.345</v>
      </c>
    </row>
    <row r="12" customFormat="false" ht="15" hidden="false" customHeight="true" outlineLevel="0" collapsed="false">
      <c r="A12" s="194" t="s">
        <v>468</v>
      </c>
      <c r="B12" s="182" t="n">
        <v>9</v>
      </c>
      <c r="C12" s="183" t="n">
        <f aca="false">B12*10</f>
        <v>90</v>
      </c>
      <c r="D12" s="103"/>
      <c r="E12" s="103"/>
      <c r="F12" s="103" t="n">
        <v>30</v>
      </c>
      <c r="G12" s="103"/>
      <c r="H12" s="103"/>
      <c r="I12" s="103" t="n">
        <v>30</v>
      </c>
      <c r="J12" s="188"/>
      <c r="K12" s="103"/>
      <c r="L12" s="103" t="n">
        <v>30</v>
      </c>
      <c r="M12" s="103"/>
      <c r="N12" s="157" t="n">
        <f aca="false">SUM(D12:M12)</f>
        <v>90</v>
      </c>
      <c r="O12" s="185" t="n">
        <f aca="false">SUM(D12:M12)/10</f>
        <v>9</v>
      </c>
      <c r="P12" s="183" t="n">
        <f aca="false">O12-B12</f>
        <v>0</v>
      </c>
      <c r="Q12" s="186" t="n">
        <f aca="false">O12*5%</f>
        <v>0.45</v>
      </c>
    </row>
    <row r="13" customFormat="false" ht="15" hidden="false" customHeight="true" outlineLevel="0" collapsed="false">
      <c r="A13" s="192" t="s">
        <v>329</v>
      </c>
      <c r="B13" s="193" t="n">
        <v>42</v>
      </c>
      <c r="C13" s="183" t="n">
        <f aca="false">B13*10</f>
        <v>420</v>
      </c>
      <c r="D13" s="184" t="n">
        <v>80</v>
      </c>
      <c r="E13" s="184"/>
      <c r="F13" s="184" t="n">
        <v>79</v>
      </c>
      <c r="G13" s="184" t="n">
        <v>86</v>
      </c>
      <c r="H13" s="184" t="n">
        <v>80</v>
      </c>
      <c r="I13" s="184" t="n">
        <v>64</v>
      </c>
      <c r="J13" s="184" t="n">
        <v>113</v>
      </c>
      <c r="K13" s="184"/>
      <c r="L13" s="184" t="n">
        <v>79</v>
      </c>
      <c r="M13" s="184" t="n">
        <v>79</v>
      </c>
      <c r="N13" s="157" t="n">
        <f aca="false">SUM(D13:M13)</f>
        <v>660</v>
      </c>
      <c r="O13" s="185" t="n">
        <f aca="false">SUM(D13:M13)/10</f>
        <v>66</v>
      </c>
      <c r="P13" s="183" t="n">
        <f aca="false">O13-B13</f>
        <v>24</v>
      </c>
      <c r="Q13" s="186" t="n">
        <f aca="false">O13*5%</f>
        <v>3.3</v>
      </c>
    </row>
    <row r="14" customFormat="false" ht="15" hidden="false" customHeight="true" outlineLevel="0" collapsed="false">
      <c r="A14" s="194" t="s">
        <v>469</v>
      </c>
      <c r="B14" s="182" t="n">
        <v>21</v>
      </c>
      <c r="C14" s="183" t="n">
        <f aca="false">B14*10</f>
        <v>210</v>
      </c>
      <c r="D14" s="103" t="n">
        <v>18</v>
      </c>
      <c r="E14" s="103" t="n">
        <v>95</v>
      </c>
      <c r="F14" s="103"/>
      <c r="G14" s="103"/>
      <c r="H14" s="103"/>
      <c r="I14" s="103"/>
      <c r="J14" s="103"/>
      <c r="K14" s="103" t="n">
        <v>142</v>
      </c>
      <c r="L14" s="103" t="n">
        <v>74</v>
      </c>
      <c r="M14" s="103" t="n">
        <v>18</v>
      </c>
      <c r="N14" s="157" t="n">
        <f aca="false">SUM(D14:M14)</f>
        <v>347</v>
      </c>
      <c r="O14" s="185" t="n">
        <f aca="false">SUM(D14:M14)/10</f>
        <v>34.7</v>
      </c>
      <c r="P14" s="183" t="n">
        <f aca="false">O14-B14</f>
        <v>13.7</v>
      </c>
      <c r="Q14" s="186" t="n">
        <f aca="false">O14*5%</f>
        <v>1.735</v>
      </c>
    </row>
    <row r="15" customFormat="false" ht="15" hidden="false" customHeight="true" outlineLevel="0" collapsed="false">
      <c r="A15" s="192" t="s">
        <v>470</v>
      </c>
      <c r="B15" s="182" t="n">
        <v>35</v>
      </c>
      <c r="C15" s="183" t="n">
        <f aca="false">B15*10</f>
        <v>350</v>
      </c>
      <c r="D15" s="103"/>
      <c r="E15" s="103" t="n">
        <v>87</v>
      </c>
      <c r="F15" s="103"/>
      <c r="G15" s="103" t="n">
        <v>81</v>
      </c>
      <c r="H15" s="184" t="n">
        <v>40</v>
      </c>
      <c r="I15" s="184"/>
      <c r="J15" s="103" t="n">
        <v>87</v>
      </c>
      <c r="K15" s="184" t="n">
        <v>40</v>
      </c>
      <c r="L15" s="184"/>
      <c r="M15" s="184"/>
      <c r="N15" s="157" t="n">
        <f aca="false">SUM(D15:M15)</f>
        <v>335</v>
      </c>
      <c r="O15" s="185" t="n">
        <f aca="false">SUM(D15:M15)/10</f>
        <v>33.5</v>
      </c>
      <c r="P15" s="183" t="n">
        <f aca="false">O15-B15</f>
        <v>-1.5</v>
      </c>
      <c r="Q15" s="186" t="n">
        <f aca="false">O15*5%</f>
        <v>1.675</v>
      </c>
    </row>
    <row r="16" customFormat="false" ht="15" hidden="false" customHeight="true" outlineLevel="0" collapsed="false">
      <c r="A16" s="195" t="s">
        <v>138</v>
      </c>
      <c r="B16" s="182" t="n">
        <v>150</v>
      </c>
      <c r="C16" s="183" t="n">
        <f aca="false">B16*10</f>
        <v>1500</v>
      </c>
      <c r="D16" s="103" t="n">
        <v>100</v>
      </c>
      <c r="E16" s="103" t="n">
        <v>51</v>
      </c>
      <c r="F16" s="103" t="n">
        <v>80</v>
      </c>
      <c r="G16" s="103" t="n">
        <v>106</v>
      </c>
      <c r="H16" s="103" t="n">
        <v>182</v>
      </c>
      <c r="I16" s="103" t="n">
        <v>158</v>
      </c>
      <c r="J16" s="103" t="n">
        <v>38</v>
      </c>
      <c r="K16" s="103" t="n">
        <v>134</v>
      </c>
      <c r="L16" s="103" t="n">
        <v>57</v>
      </c>
      <c r="M16" s="103" t="n">
        <v>232</v>
      </c>
      <c r="N16" s="157" t="n">
        <f aca="false">SUM(D16:M16)</f>
        <v>1138</v>
      </c>
      <c r="O16" s="185" t="n">
        <f aca="false">SUM(D16:M16)/10</f>
        <v>113.8</v>
      </c>
      <c r="P16" s="183" t="n">
        <f aca="false">O16-B16</f>
        <v>-36.2</v>
      </c>
      <c r="Q16" s="186" t="n">
        <v>7.3</v>
      </c>
    </row>
    <row r="17" customFormat="false" ht="15" hidden="false" customHeight="true" outlineLevel="0" collapsed="false">
      <c r="A17" s="191" t="s">
        <v>227</v>
      </c>
      <c r="B17" s="190" t="n">
        <v>30</v>
      </c>
      <c r="C17" s="183" t="n">
        <f aca="false">B17*10</f>
        <v>300</v>
      </c>
      <c r="D17" s="188"/>
      <c r="E17" s="188"/>
      <c r="F17" s="188" t="n">
        <v>80</v>
      </c>
      <c r="G17" s="188"/>
      <c r="H17" s="188"/>
      <c r="I17" s="188"/>
      <c r="J17" s="188"/>
      <c r="K17" s="188" t="n">
        <v>80</v>
      </c>
      <c r="L17" s="188"/>
      <c r="M17" s="188"/>
      <c r="N17" s="157" t="n">
        <f aca="false">SUM(D17:M17)</f>
        <v>160</v>
      </c>
      <c r="O17" s="185" t="n">
        <f aca="false">SUM(D17:M17)/10</f>
        <v>16</v>
      </c>
      <c r="P17" s="183" t="n">
        <f aca="false">O17-B17</f>
        <v>-14</v>
      </c>
      <c r="Q17" s="186" t="n">
        <f aca="false">O17*5%</f>
        <v>0.8</v>
      </c>
    </row>
    <row r="18" customFormat="false" ht="15" hidden="false" customHeight="true" outlineLevel="0" collapsed="false">
      <c r="A18" s="192" t="s">
        <v>142</v>
      </c>
      <c r="B18" s="182" t="n">
        <v>6</v>
      </c>
      <c r="C18" s="183" t="n">
        <f aca="false">B18*10</f>
        <v>60</v>
      </c>
      <c r="D18" s="103" t="n">
        <v>20</v>
      </c>
      <c r="E18" s="103" t="n">
        <v>15</v>
      </c>
      <c r="F18" s="103"/>
      <c r="G18" s="103"/>
      <c r="H18" s="103"/>
      <c r="I18" s="103" t="n">
        <v>20</v>
      </c>
      <c r="J18" s="103"/>
      <c r="K18" s="103" t="n">
        <v>20</v>
      </c>
      <c r="L18" s="103" t="n">
        <v>20</v>
      </c>
      <c r="M18" s="103"/>
      <c r="N18" s="157" t="n">
        <f aca="false">SUM(D18:M18)</f>
        <v>95</v>
      </c>
      <c r="O18" s="185" t="n">
        <f aca="false">SUM(D18:M18)/10</f>
        <v>9.5</v>
      </c>
      <c r="P18" s="183" t="n">
        <f aca="false">O18-B18</f>
        <v>3.5</v>
      </c>
      <c r="Q18" s="186" t="n">
        <f aca="false">O18*5%</f>
        <v>0.475</v>
      </c>
    </row>
    <row r="19" customFormat="false" ht="15" hidden="false" customHeight="true" outlineLevel="0" collapsed="false">
      <c r="A19" s="189" t="s">
        <v>233</v>
      </c>
      <c r="B19" s="182" t="n">
        <v>6</v>
      </c>
      <c r="C19" s="183" t="n">
        <f aca="false">B19*10</f>
        <v>60</v>
      </c>
      <c r="D19" s="103" t="n">
        <v>10</v>
      </c>
      <c r="E19" s="103"/>
      <c r="F19" s="103" t="n">
        <v>13</v>
      </c>
      <c r="G19" s="188"/>
      <c r="H19" s="188" t="n">
        <v>10</v>
      </c>
      <c r="I19" s="188" t="n">
        <v>10</v>
      </c>
      <c r="J19" s="188"/>
      <c r="K19" s="188" t="n">
        <v>10</v>
      </c>
      <c r="L19" s="188"/>
      <c r="M19" s="188"/>
      <c r="N19" s="157" t="n">
        <f aca="false">SUM(D19:M19)</f>
        <v>53</v>
      </c>
      <c r="O19" s="185" t="n">
        <f aca="false">SUM(D19:M19)/10</f>
        <v>5.3</v>
      </c>
      <c r="P19" s="183" t="n">
        <f aca="false">O19-B19</f>
        <v>-0.7</v>
      </c>
      <c r="Q19" s="186" t="n">
        <f aca="false">O19*5%</f>
        <v>0.265</v>
      </c>
    </row>
    <row r="20" customFormat="false" ht="15" hidden="false" customHeight="true" outlineLevel="0" collapsed="false">
      <c r="A20" s="181" t="s">
        <v>471</v>
      </c>
      <c r="B20" s="190" t="n">
        <v>18</v>
      </c>
      <c r="C20" s="183" t="n">
        <f aca="false">B20*10</f>
        <v>180</v>
      </c>
      <c r="D20" s="188" t="n">
        <v>21</v>
      </c>
      <c r="E20" s="188" t="n">
        <v>20</v>
      </c>
      <c r="F20" s="188" t="n">
        <v>17</v>
      </c>
      <c r="G20" s="188" t="n">
        <v>17</v>
      </c>
      <c r="H20" s="188" t="n">
        <v>13</v>
      </c>
      <c r="I20" s="188" t="n">
        <v>23</v>
      </c>
      <c r="J20" s="188" t="n">
        <v>22</v>
      </c>
      <c r="K20" s="188" t="n">
        <v>15</v>
      </c>
      <c r="L20" s="188" t="n">
        <v>38</v>
      </c>
      <c r="M20" s="188" t="n">
        <v>10</v>
      </c>
      <c r="N20" s="157" t="n">
        <f aca="false">SUM(D20:M20)</f>
        <v>196</v>
      </c>
      <c r="O20" s="185" t="n">
        <f aca="false">SUM(D20:M20)/10</f>
        <v>19.6</v>
      </c>
      <c r="P20" s="183" t="n">
        <f aca="false">O20-B20</f>
        <v>1.6</v>
      </c>
      <c r="Q20" s="186" t="n">
        <f aca="false">O20*5%</f>
        <v>0.98</v>
      </c>
    </row>
    <row r="21" customFormat="false" ht="15" hidden="false" customHeight="true" outlineLevel="0" collapsed="false">
      <c r="A21" s="181" t="s">
        <v>472</v>
      </c>
      <c r="B21" s="190" t="n">
        <v>9</v>
      </c>
      <c r="C21" s="183" t="n">
        <f aca="false">B21*10</f>
        <v>90</v>
      </c>
      <c r="D21" s="188" t="n">
        <v>24</v>
      </c>
      <c r="E21" s="188" t="n">
        <v>18</v>
      </c>
      <c r="F21" s="188" t="n">
        <v>24</v>
      </c>
      <c r="G21" s="188" t="n">
        <v>18</v>
      </c>
      <c r="H21" s="188" t="n">
        <v>15</v>
      </c>
      <c r="I21" s="188" t="n">
        <v>16</v>
      </c>
      <c r="J21" s="188" t="n">
        <v>13</v>
      </c>
      <c r="K21" s="188" t="n">
        <v>10</v>
      </c>
      <c r="L21" s="188" t="n">
        <v>17</v>
      </c>
      <c r="M21" s="188" t="n">
        <v>26</v>
      </c>
      <c r="N21" s="157" t="n">
        <f aca="false">SUM(D21:M21)</f>
        <v>181</v>
      </c>
      <c r="O21" s="185" t="n">
        <f aca="false">SUM(D21:M21)/10</f>
        <v>18.1</v>
      </c>
      <c r="P21" s="183" t="n">
        <f aca="false">O21-B21</f>
        <v>9.1</v>
      </c>
      <c r="Q21" s="186" t="n">
        <f aca="false">O21*5%</f>
        <v>0.905</v>
      </c>
    </row>
    <row r="22" customFormat="false" ht="15" hidden="false" customHeight="true" outlineLevel="0" collapsed="false">
      <c r="A22" s="192" t="s">
        <v>192</v>
      </c>
      <c r="B22" s="193" t="n">
        <v>28</v>
      </c>
      <c r="C22" s="183" t="n">
        <f aca="false">B22*10</f>
        <v>280</v>
      </c>
      <c r="D22" s="184" t="n">
        <v>68</v>
      </c>
      <c r="E22" s="184" t="n">
        <v>5</v>
      </c>
      <c r="F22" s="184" t="n">
        <v>7</v>
      </c>
      <c r="G22" s="184" t="n">
        <v>23</v>
      </c>
      <c r="H22" s="184" t="n">
        <v>5</v>
      </c>
      <c r="I22" s="184" t="n">
        <v>92</v>
      </c>
      <c r="J22" s="184"/>
      <c r="K22" s="184" t="n">
        <v>7</v>
      </c>
      <c r="L22" s="184" t="n">
        <v>16</v>
      </c>
      <c r="M22" s="184" t="n">
        <v>8</v>
      </c>
      <c r="N22" s="157" t="n">
        <f aca="false">SUM(D22:M22)</f>
        <v>231</v>
      </c>
      <c r="O22" s="185" t="n">
        <f aca="false">SUM(D22:M22)/10</f>
        <v>23.1</v>
      </c>
      <c r="P22" s="183" t="n">
        <f aca="false">O22-B22</f>
        <v>-4.9</v>
      </c>
      <c r="Q22" s="186" t="n">
        <f aca="false">O22*5%</f>
        <v>1.155</v>
      </c>
    </row>
    <row r="23" customFormat="false" ht="15" hidden="false" customHeight="true" outlineLevel="0" collapsed="false">
      <c r="A23" s="191" t="s">
        <v>139</v>
      </c>
      <c r="B23" s="182" t="n">
        <v>24</v>
      </c>
      <c r="C23" s="183" t="n">
        <f aca="false">B23*10</f>
        <v>240</v>
      </c>
      <c r="D23" s="188" t="n">
        <v>30</v>
      </c>
      <c r="E23" s="188" t="n">
        <v>38</v>
      </c>
      <c r="F23" s="188" t="n">
        <v>43</v>
      </c>
      <c r="G23" s="188" t="n">
        <v>30</v>
      </c>
      <c r="H23" s="188" t="n">
        <v>35</v>
      </c>
      <c r="I23" s="188" t="n">
        <v>30</v>
      </c>
      <c r="J23" s="188" t="n">
        <v>33</v>
      </c>
      <c r="K23" s="188" t="n">
        <v>47</v>
      </c>
      <c r="L23" s="188" t="n">
        <v>30</v>
      </c>
      <c r="M23" s="188" t="n">
        <v>37</v>
      </c>
      <c r="N23" s="157" t="n">
        <f aca="false">SUM(D23:M23)</f>
        <v>353</v>
      </c>
      <c r="O23" s="185" t="n">
        <f aca="false">SUM(D23:M23)/10</f>
        <v>35.3</v>
      </c>
      <c r="P23" s="183" t="n">
        <f aca="false">O23-B23</f>
        <v>11.3</v>
      </c>
      <c r="Q23" s="186" t="n">
        <f aca="false">O23*5%</f>
        <v>1.765</v>
      </c>
    </row>
    <row r="24" customFormat="false" ht="15" hidden="false" customHeight="true" outlineLevel="0" collapsed="false">
      <c r="A24" s="189" t="s">
        <v>473</v>
      </c>
      <c r="B24" s="196" t="n">
        <v>0.24</v>
      </c>
      <c r="C24" s="183" t="n">
        <f aca="false">B24*10</f>
        <v>2.4</v>
      </c>
      <c r="D24" s="103" t="n">
        <v>1</v>
      </c>
      <c r="E24" s="103"/>
      <c r="F24" s="103"/>
      <c r="G24" s="103" t="n">
        <v>1</v>
      </c>
      <c r="H24" s="103" t="n">
        <v>1</v>
      </c>
      <c r="I24" s="103" t="n">
        <v>1</v>
      </c>
      <c r="J24" s="103" t="n">
        <v>1</v>
      </c>
      <c r="K24" s="103" t="n">
        <v>1</v>
      </c>
      <c r="L24" s="103" t="n">
        <v>1</v>
      </c>
      <c r="M24" s="103" t="n">
        <v>1</v>
      </c>
      <c r="N24" s="157" t="n">
        <f aca="false">SUM(D24:M24)</f>
        <v>8</v>
      </c>
      <c r="O24" s="185" t="n">
        <f aca="false">SUM(D24:M24)/10</f>
        <v>0.8</v>
      </c>
      <c r="P24" s="183" t="n">
        <f aca="false">O24-B24</f>
        <v>0.56</v>
      </c>
      <c r="Q24" s="186" t="n">
        <f aca="false">O24*5%</f>
        <v>0.04</v>
      </c>
    </row>
    <row r="25" customFormat="false" ht="15" hidden="false" customHeight="true" outlineLevel="0" collapsed="false">
      <c r="A25" s="189" t="s">
        <v>474</v>
      </c>
      <c r="B25" s="196" t="n">
        <v>0.72</v>
      </c>
      <c r="C25" s="183" t="n">
        <f aca="false">B25*10</f>
        <v>7.2</v>
      </c>
      <c r="D25" s="103"/>
      <c r="E25" s="103" t="n">
        <v>5</v>
      </c>
      <c r="F25" s="103"/>
      <c r="G25" s="103"/>
      <c r="H25" s="103"/>
      <c r="I25" s="103"/>
      <c r="J25" s="103"/>
      <c r="K25" s="103"/>
      <c r="L25" s="103"/>
      <c r="M25" s="103" t="n">
        <v>5</v>
      </c>
      <c r="N25" s="157" t="n">
        <f aca="false">SUM(D25:M25)</f>
        <v>10</v>
      </c>
      <c r="O25" s="185" t="n">
        <f aca="false">SUM(D25:M25)/10</f>
        <v>1</v>
      </c>
      <c r="P25" s="183" t="n">
        <f aca="false">O25-B25</f>
        <v>0.28</v>
      </c>
      <c r="Q25" s="186" t="n">
        <f aca="false">O25*5%</f>
        <v>0.05</v>
      </c>
    </row>
    <row r="26" customFormat="false" ht="15" hidden="false" customHeight="true" outlineLevel="0" collapsed="false">
      <c r="A26" s="197" t="s">
        <v>387</v>
      </c>
      <c r="B26" s="182" t="n">
        <v>3</v>
      </c>
      <c r="C26" s="183" t="n">
        <f aca="false">B26*10</f>
        <v>30</v>
      </c>
      <c r="D26" s="103" t="n">
        <v>3</v>
      </c>
      <c r="E26" s="103" t="n">
        <v>3</v>
      </c>
      <c r="F26" s="103" t="n">
        <v>3</v>
      </c>
      <c r="G26" s="103" t="n">
        <v>3</v>
      </c>
      <c r="H26" s="103" t="n">
        <v>3</v>
      </c>
      <c r="I26" s="103" t="n">
        <v>3</v>
      </c>
      <c r="J26" s="103" t="n">
        <v>3</v>
      </c>
      <c r="K26" s="103" t="n">
        <v>3</v>
      </c>
      <c r="L26" s="103" t="n">
        <v>3</v>
      </c>
      <c r="M26" s="103" t="n">
        <v>3</v>
      </c>
      <c r="N26" s="157" t="n">
        <f aca="false">SUM(D26:M26)</f>
        <v>30</v>
      </c>
      <c r="O26" s="185" t="n">
        <f aca="false">SUM(D26:M26)/10</f>
        <v>3</v>
      </c>
      <c r="P26" s="183" t="n">
        <f aca="false">O26-B26</f>
        <v>0</v>
      </c>
      <c r="Q26" s="186" t="n">
        <f aca="false">O26*5%</f>
        <v>0.15</v>
      </c>
    </row>
  </sheetData>
  <mergeCells count="17">
    <mergeCell ref="A1:O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1T03:00:21Z</dcterms:created>
  <dc:creator>User9</dc:creator>
  <dc:description/>
  <dc:language>en-US</dc:language>
  <cp:lastModifiedBy>User</cp:lastModifiedBy>
  <cp:lastPrinted>2023-05-10T04:33:58Z</cp:lastPrinted>
  <dcterms:modified xsi:type="dcterms:W3CDTF">2023-05-18T01:51:13Z</dcterms:modified>
  <cp:revision>0</cp:revision>
  <dc:subject/>
  <dc:title/>
</cp:coreProperties>
</file>